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集团及上市公司税收调查企业名单" sheetId="1" state="visible" r:id="rId2"/>
  </sheets>
  <externalReferences>
    <externalReference r:id="rId3"/>
  </externalReferences>
  <definedNames>
    <definedName function="false" hidden="true" localSheetId="0" name="_xlnm._FilterDatabase" vbProcedure="false">企业集团及上市公司税收调查企业名单!$A$1:$D$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236">
  <si>
    <t xml:space="preserve">序号</t>
  </si>
  <si>
    <t xml:space="preserve">纳税人识别号</t>
  </si>
  <si>
    <t xml:space="preserve">纳税人名称</t>
  </si>
  <si>
    <t xml:space="preserve">所属控管地税区局（科、所）</t>
  </si>
  <si>
    <t xml:space="preserve">440300192185379</t>
  </si>
  <si>
    <t xml:space="preserve">平安银行股份有限公司</t>
  </si>
  <si>
    <t xml:space="preserve">440300192278444</t>
  </si>
  <si>
    <t xml:space="preserve">国信证券股份有限公司</t>
  </si>
  <si>
    <t xml:space="preserve">440300192174135</t>
  </si>
  <si>
    <t xml:space="preserve">深圳市物业发展（集团）股份有限公司</t>
  </si>
  <si>
    <t xml:space="preserve">440300192174418</t>
  </si>
  <si>
    <t xml:space="preserve">宝安鸿基地产集团股份有限公司</t>
  </si>
  <si>
    <t xml:space="preserve">440300192179585</t>
  </si>
  <si>
    <t xml:space="preserve">深圳经济特区房地产（集团）股份有限公司</t>
  </si>
  <si>
    <t xml:space="preserve">440300192181570</t>
  </si>
  <si>
    <t xml:space="preserve">深圳市路桥建设集团有限公司</t>
  </si>
  <si>
    <t xml:space="preserve">440300192191066</t>
  </si>
  <si>
    <t xml:space="preserve">深圳市洪涛装饰股份有限公司</t>
  </si>
  <si>
    <t xml:space="preserve">440300192191162</t>
  </si>
  <si>
    <t xml:space="preserve">深圳市城市建设开发（集团）有限公司</t>
  </si>
  <si>
    <t xml:space="preserve">440300192356131</t>
  </si>
  <si>
    <t xml:space="preserve">深圳金光华实业集团有限公司</t>
  </si>
  <si>
    <t xml:space="preserve">440300192359041</t>
  </si>
  <si>
    <t xml:space="preserve">深圳广田装饰集团股份有限公司</t>
  </si>
  <si>
    <t xml:space="preserve">440300618831041</t>
  </si>
  <si>
    <t xml:space="preserve">深圳市振业（集团）股份有限公司</t>
  </si>
  <si>
    <t xml:space="preserve">440300618845777</t>
  </si>
  <si>
    <r>
      <rPr>
        <sz val="8"/>
        <rFont val="Noto Sans"/>
        <family val="2"/>
      </rPr>
      <t xml:space="preserve">深业南方地产</t>
    </r>
    <r>
      <rPr>
        <sz val="8"/>
        <rFont val="Arial"/>
        <family val="2"/>
      </rPr>
      <t xml:space="preserve">(</t>
    </r>
    <r>
      <rPr>
        <sz val="8"/>
        <rFont val="Noto Sans"/>
        <family val="2"/>
      </rPr>
      <t xml:space="preserve">集团</t>
    </r>
    <r>
      <rPr>
        <sz val="8"/>
        <rFont val="Arial"/>
        <family val="2"/>
      </rPr>
      <t xml:space="preserve">)</t>
    </r>
    <r>
      <rPr>
        <sz val="8"/>
        <rFont val="Noto Sans"/>
        <family val="2"/>
      </rPr>
      <t xml:space="preserve">有限公司</t>
    </r>
  </si>
  <si>
    <t xml:space="preserve">440301757627403</t>
  </si>
  <si>
    <t xml:space="preserve">深圳市建设（集团）有限公司</t>
  </si>
  <si>
    <t xml:space="preserve">44030019219665X</t>
  </si>
  <si>
    <t xml:space="preserve">中国宝安集团股份有限公司</t>
  </si>
  <si>
    <t xml:space="preserve">440300192194195</t>
  </si>
  <si>
    <t xml:space="preserve">深圳市特发集团有限公司</t>
  </si>
  <si>
    <t xml:space="preserve">440301618805855</t>
  </si>
  <si>
    <t xml:space="preserve">深圳新都酒店股份有限公司</t>
  </si>
  <si>
    <t xml:space="preserve">440301729888462</t>
  </si>
  <si>
    <t xml:space="preserve">深圳市华运国际物流有限公司</t>
  </si>
  <si>
    <t xml:space="preserve">440300618867554</t>
  </si>
  <si>
    <t xml:space="preserve">深圳世联行地产顾问股份有限公司</t>
  </si>
  <si>
    <t xml:space="preserve">440300192192210</t>
  </si>
  <si>
    <t xml:space="preserve">深圳市特力（集团）股份有限公司</t>
  </si>
  <si>
    <t xml:space="preserve">440301727161606</t>
  </si>
  <si>
    <t xml:space="preserve">深圳市福麒珠宝首饰有限公司</t>
  </si>
  <si>
    <t xml:space="preserve">440300100012316</t>
  </si>
  <si>
    <t xml:space="preserve">中国平安保险（集团）股份有限公司</t>
  </si>
  <si>
    <t xml:space="preserve">440300101781440</t>
  </si>
  <si>
    <t xml:space="preserve">中信证券股份有限公司</t>
  </si>
  <si>
    <t xml:space="preserve">440300192238549</t>
  </si>
  <si>
    <t xml:space="preserve">招商证券股份有限公司</t>
  </si>
  <si>
    <t xml:space="preserve">440300192301288</t>
  </si>
  <si>
    <t xml:space="preserve">深圳市高新投集团有限公司</t>
  </si>
  <si>
    <t xml:space="preserve">440300726155407</t>
  </si>
  <si>
    <t xml:space="preserve">中科招商投资管理集团股份有限公司</t>
  </si>
  <si>
    <t xml:space="preserve">440300736296588</t>
  </si>
  <si>
    <t xml:space="preserve">国信证券股份有限公司深圳福中一路证券营业部</t>
  </si>
  <si>
    <t xml:space="preserve">440300767566421</t>
  </si>
  <si>
    <t xml:space="preserve">深圳市投资控股有限公司</t>
  </si>
  <si>
    <t xml:space="preserve">44030010001686X</t>
  </si>
  <si>
    <t xml:space="preserve">招商银行股份有限公司</t>
  </si>
  <si>
    <t xml:space="preserve">440300192171866</t>
  </si>
  <si>
    <r>
      <rPr>
        <sz val="8"/>
        <rFont val="Noto Sans"/>
        <family val="2"/>
      </rPr>
      <t xml:space="preserve">深业泰然</t>
    </r>
    <r>
      <rPr>
        <sz val="8"/>
        <rFont val="Arial"/>
        <family val="2"/>
      </rPr>
      <t xml:space="preserve">(</t>
    </r>
    <r>
      <rPr>
        <sz val="8"/>
        <rFont val="Noto Sans"/>
        <family val="2"/>
      </rPr>
      <t xml:space="preserve">集团</t>
    </r>
    <r>
      <rPr>
        <sz val="8"/>
        <rFont val="Arial"/>
        <family val="2"/>
      </rPr>
      <t xml:space="preserve">)</t>
    </r>
    <r>
      <rPr>
        <sz val="8"/>
        <rFont val="Noto Sans"/>
        <family val="2"/>
      </rPr>
      <t xml:space="preserve">股份有限公司</t>
    </r>
  </si>
  <si>
    <t xml:space="preserve">440300192181634</t>
  </si>
  <si>
    <t xml:space="preserve">金地（集团）股份有限公司</t>
  </si>
  <si>
    <t xml:space="preserve">440300192189740</t>
  </si>
  <si>
    <t xml:space="preserve">深圳市东部开发（集团）有限公司</t>
  </si>
  <si>
    <t xml:space="preserve">440300192191525</t>
  </si>
  <si>
    <t xml:space="preserve">深圳市建筑装饰（集团）有限公司</t>
  </si>
  <si>
    <t xml:space="preserve">440300192251874</t>
  </si>
  <si>
    <t xml:space="preserve">深圳市天健（集团）股份有限公司</t>
  </si>
  <si>
    <t xml:space="preserve">440300618811497</t>
  </si>
  <si>
    <t xml:space="preserve">天安数码城（集团）有限公司</t>
  </si>
  <si>
    <t xml:space="preserve">440300618925427</t>
  </si>
  <si>
    <t xml:space="preserve">深圳中海地产有限公司</t>
  </si>
  <si>
    <t xml:space="preserve">440300748870399</t>
  </si>
  <si>
    <t xml:space="preserve">印力商用置业有限公司</t>
  </si>
  <si>
    <t xml:space="preserve">440300785251247</t>
  </si>
  <si>
    <r>
      <rPr>
        <sz val="8"/>
        <rFont val="Noto Sans"/>
        <family val="2"/>
      </rPr>
      <t xml:space="preserve">花样年集团</t>
    </r>
    <r>
      <rPr>
        <sz val="8"/>
        <rFont val="Arial"/>
        <family val="2"/>
      </rPr>
      <t xml:space="preserve">(</t>
    </r>
    <r>
      <rPr>
        <sz val="8"/>
        <rFont val="Noto Sans"/>
        <family val="2"/>
      </rPr>
      <t xml:space="preserve">中国）有限公司</t>
    </r>
  </si>
  <si>
    <t xml:space="preserve">440300618815105</t>
  </si>
  <si>
    <t xml:space="preserve">芒果网有限公司</t>
  </si>
  <si>
    <t xml:space="preserve">440301192206336</t>
  </si>
  <si>
    <t xml:space="preserve">深圳市中金岭南有色金属股份有限公司</t>
  </si>
  <si>
    <t xml:space="preserve">440301192359703</t>
  </si>
  <si>
    <t xml:space="preserve">深圳光汇石油集团股份有限公司</t>
  </si>
  <si>
    <t xml:space="preserve">440301455754706</t>
  </si>
  <si>
    <t xml:space="preserve">深圳报业集团</t>
  </si>
  <si>
    <t xml:space="preserve">440301618873567</t>
  </si>
  <si>
    <t xml:space="preserve">深圳长城开发科技股份有限公司</t>
  </si>
  <si>
    <t xml:space="preserve">440301708437873</t>
  </si>
  <si>
    <t xml:space="preserve">深圳市地铁集团有限公司</t>
  </si>
  <si>
    <t xml:space="preserve">44030019235964X</t>
  </si>
  <si>
    <t xml:space="preserve">深圳市天威视讯股份有限公司</t>
  </si>
  <si>
    <t xml:space="preserve">44030119218056X</t>
  </si>
  <si>
    <t xml:space="preserve">深圳巴士集团股份有限公司</t>
  </si>
  <si>
    <t xml:space="preserve">440300786573846</t>
  </si>
  <si>
    <t xml:space="preserve">深圳市珂莱蒂尔服饰有限公司</t>
  </si>
  <si>
    <t xml:space="preserve">440301783939267</t>
  </si>
  <si>
    <t xml:space="preserve">诺亚舟教育科技（深圳）有限公司</t>
  </si>
  <si>
    <t xml:space="preserve">440300192179614</t>
  </si>
  <si>
    <t xml:space="preserve">深圳科技工业园（集团）有限公司</t>
  </si>
  <si>
    <t xml:space="preserve">440300192192827</t>
  </si>
  <si>
    <t xml:space="preserve">深圳市天地（集团）股份有限公司</t>
  </si>
  <si>
    <t xml:space="preserve">440300618801678</t>
  </si>
  <si>
    <t xml:space="preserve">沙河实业股份有限公司</t>
  </si>
  <si>
    <t xml:space="preserve">440301279316343</t>
  </si>
  <si>
    <t xml:space="preserve">深圳市赛为智能股份有限公司</t>
  </si>
  <si>
    <t xml:space="preserve">440300190346175</t>
  </si>
  <si>
    <t xml:space="preserve">华侨城集团公司</t>
  </si>
  <si>
    <t xml:space="preserve">440300192198188</t>
  </si>
  <si>
    <t xml:space="preserve">深业沙河（集团）有限公司</t>
  </si>
  <si>
    <t xml:space="preserve">440300715234767</t>
  </si>
  <si>
    <t xml:space="preserve">东江环保股份有限公司</t>
  </si>
  <si>
    <t xml:space="preserve">440300746618579</t>
  </si>
  <si>
    <t xml:space="preserve">深圳威尼斯酒店</t>
  </si>
  <si>
    <t xml:space="preserve">440301192191146</t>
  </si>
  <si>
    <t xml:space="preserve">深圳市康哲药业有限公司</t>
  </si>
  <si>
    <t xml:space="preserve">440301192292203</t>
  </si>
  <si>
    <t xml:space="preserve">深圳市海王英特龙生物技术股份有限公司</t>
  </si>
  <si>
    <t xml:space="preserve">440301279374105</t>
  </si>
  <si>
    <t xml:space="preserve">深圳华侨城股份有限公司</t>
  </si>
  <si>
    <t xml:space="preserve">440301708467837</t>
  </si>
  <si>
    <t xml:space="preserve">深圳迈瑞生物医疗电子股份有限公司</t>
  </si>
  <si>
    <t xml:space="preserve">440301715217115</t>
  </si>
  <si>
    <t xml:space="preserve">先健科技（深圳）有限公司</t>
  </si>
  <si>
    <t xml:space="preserve">440301736283621</t>
  </si>
  <si>
    <t xml:space="preserve">深圳市英威腾电气有限公司</t>
  </si>
  <si>
    <t xml:space="preserve">44030027953640X</t>
  </si>
  <si>
    <t xml:space="preserve">长城科技股份有限公司</t>
  </si>
  <si>
    <t xml:space="preserve">44030127939873X</t>
  </si>
  <si>
    <t xml:space="preserve">中兴通讯股份有限公司</t>
  </si>
  <si>
    <t xml:space="preserve">440300715270813</t>
  </si>
  <si>
    <t xml:space="preserve">绿色动力环保集团股份有限公司</t>
  </si>
  <si>
    <t xml:space="preserve">440300799245649</t>
  </si>
  <si>
    <t xml:space="preserve">深圳市易思博软件技术有限公司</t>
  </si>
  <si>
    <t xml:space="preserve">44030071529193X</t>
  </si>
  <si>
    <t xml:space="preserve">创维集团有限公司</t>
  </si>
  <si>
    <t xml:space="preserve">440300715273299</t>
  </si>
  <si>
    <t xml:space="preserve">深圳市通产集团有限公司</t>
  </si>
  <si>
    <t xml:space="preserve">44030671524157X</t>
  </si>
  <si>
    <t xml:space="preserve">深圳诺普信农化股份有限公司</t>
  </si>
  <si>
    <t xml:space="preserve">440300192247189</t>
  </si>
  <si>
    <t xml:space="preserve">中粮地产（集团）股份有限公司</t>
  </si>
  <si>
    <t xml:space="preserve">440301279534922</t>
  </si>
  <si>
    <t xml:space="preserve">深圳市尚荣医疗股份有限公司</t>
  </si>
  <si>
    <t xml:space="preserve">440300728589460</t>
  </si>
  <si>
    <t xml:space="preserve">雅视光学发展（深圳）有限公司</t>
  </si>
  <si>
    <t xml:space="preserve">440300731109149</t>
  </si>
  <si>
    <t xml:space="preserve">深圳市铁汉生态环境股份有限公司</t>
  </si>
  <si>
    <t xml:space="preserve">440300192181490</t>
  </si>
  <si>
    <t xml:space="preserve">万科企业股份有限公司</t>
  </si>
  <si>
    <t xml:space="preserve">440301734184152</t>
  </si>
  <si>
    <t xml:space="preserve">周大福珠宝金行（深圳）有限公司</t>
  </si>
  <si>
    <t xml:space="preserve">440300192192552</t>
  </si>
  <si>
    <t xml:space="preserve">深圳市盐田港集团有限公司</t>
  </si>
  <si>
    <t xml:space="preserve">440300279363019</t>
  </si>
  <si>
    <t xml:space="preserve">深圳市盐田港股份有限公司</t>
  </si>
  <si>
    <t xml:space="preserve">440300727135539</t>
  </si>
  <si>
    <t xml:space="preserve">深圳市海格物流股份有限公司</t>
  </si>
  <si>
    <t xml:space="preserve">440300715245167</t>
  </si>
  <si>
    <t xml:space="preserve">深圳市金新农饲料股份有限公司</t>
  </si>
  <si>
    <t xml:space="preserve">440301279346489</t>
  </si>
  <si>
    <t xml:space="preserve">深圳华控赛格股份有限公司</t>
  </si>
  <si>
    <t xml:space="preserve">440301723043063</t>
  </si>
  <si>
    <t xml:space="preserve">昂纳信息技术（深圳）有限公司</t>
  </si>
  <si>
    <t xml:space="preserve">440300192223072</t>
  </si>
  <si>
    <t xml:space="preserve">深圳市潜龙实业集团有限公司</t>
  </si>
  <si>
    <t xml:space="preserve">440306723009295</t>
  </si>
  <si>
    <t xml:space="preserve">稳健实业（深圳）有限公司</t>
  </si>
  <si>
    <t xml:space="preserve">44030061881855X</t>
  </si>
  <si>
    <t xml:space="preserve">敦豪物流（深圳）有限公司</t>
  </si>
  <si>
    <t xml:space="preserve">440300067981210</t>
  </si>
  <si>
    <t xml:space="preserve">前海科通芯城通信技术（深圳）有限公司</t>
  </si>
  <si>
    <t xml:space="preserve">440300585603826</t>
  </si>
  <si>
    <t xml:space="preserve">深圳前海农产品交易所股份有限公司</t>
  </si>
  <si>
    <t xml:space="preserve">44030009391787X</t>
  </si>
  <si>
    <t xml:space="preserve">深圳市毅德国际控股有限公司</t>
  </si>
  <si>
    <t xml:space="preserve">440300618817290</t>
  </si>
  <si>
    <t xml:space="preserve">深圳赤湾港集装箱有限公司</t>
  </si>
  <si>
    <t xml:space="preserve">440300724713970</t>
  </si>
  <si>
    <t xml:space="preserve">太阳世纪地产集团有限公司</t>
  </si>
  <si>
    <t xml:space="preserve">440300618838577</t>
  </si>
  <si>
    <t xml:space="preserve">中国南玻集团股份有限公司</t>
  </si>
  <si>
    <t xml:space="preserve">440300618845136</t>
  </si>
  <si>
    <t xml:space="preserve">招商局地产控股股份有限公司</t>
  </si>
  <si>
    <t xml:space="preserve">440300618869509</t>
  </si>
  <si>
    <t xml:space="preserve">中国国际海运集装箱（集团）股份有限公司</t>
  </si>
  <si>
    <t xml:space="preserve">440301618832976</t>
  </si>
  <si>
    <t xml:space="preserve">中国南山开发（集团）股份有限公司</t>
  </si>
  <si>
    <t xml:space="preserve">440300094341585</t>
  </si>
  <si>
    <t xml:space="preserve">理士投资发展（深圳）有限公司</t>
  </si>
  <si>
    <t xml:space="preserve">440301192184333</t>
  </si>
  <si>
    <t xml:space="preserve">神州高铁技术股份有限公司</t>
  </si>
  <si>
    <t xml:space="preserve">440300093677087</t>
  </si>
  <si>
    <t xml:space="preserve">中国广核电力股份有限公司</t>
  </si>
  <si>
    <t xml:space="preserve">440300192180930</t>
  </si>
  <si>
    <t xml:space="preserve">深圳市赛格集团有限公司</t>
  </si>
  <si>
    <t xml:space="preserve">440300192181247</t>
  </si>
  <si>
    <t xml:space="preserve">中航地产股份有限公司</t>
  </si>
  <si>
    <t xml:space="preserve">440300192189521</t>
  </si>
  <si>
    <t xml:space="preserve">深圳华强集团有限公司</t>
  </si>
  <si>
    <t xml:space="preserve">440300192241158</t>
  </si>
  <si>
    <t xml:space="preserve">深圳能源集团股份有限公司</t>
  </si>
  <si>
    <t xml:space="preserve">440300192255939</t>
  </si>
  <si>
    <t xml:space="preserve">深圳华强实业股份有限公司</t>
  </si>
  <si>
    <t xml:space="preserve">440301192173917</t>
  </si>
  <si>
    <t xml:space="preserve">深圳市粮食集团有限公司</t>
  </si>
  <si>
    <t xml:space="preserve">440301192175541</t>
  </si>
  <si>
    <t xml:space="preserve">深圳市水务（集团）有限公司</t>
  </si>
  <si>
    <t xml:space="preserve">440301192205392</t>
  </si>
  <si>
    <t xml:space="preserve">深圳市华联发电子联合有限公司</t>
  </si>
  <si>
    <t xml:space="preserve">440301192258574</t>
  </si>
  <si>
    <t xml:space="preserve">深圳市东风南方实业集团有限公司</t>
  </si>
  <si>
    <t xml:space="preserve">440301279428732</t>
  </si>
  <si>
    <t xml:space="preserve">深圳市元征科技股份有限公司</t>
  </si>
  <si>
    <t xml:space="preserve">44030010001694X</t>
  </si>
  <si>
    <t xml:space="preserve">中国广核集团有限公司</t>
  </si>
  <si>
    <t xml:space="preserve">44030171526726X</t>
  </si>
  <si>
    <r>
      <rPr>
        <sz val="8"/>
        <rFont val="Noto Sans"/>
        <family val="2"/>
      </rPr>
      <t xml:space="preserve">腾讯科技</t>
    </r>
    <r>
      <rPr>
        <sz val="8"/>
        <rFont val="Arial"/>
        <family val="2"/>
      </rPr>
      <t xml:space="preserve">(</t>
    </r>
    <r>
      <rPr>
        <sz val="8"/>
        <rFont val="Noto Sans"/>
        <family val="2"/>
      </rPr>
      <t xml:space="preserve">深圳</t>
    </r>
    <r>
      <rPr>
        <sz val="8"/>
        <rFont val="Arial"/>
        <family val="2"/>
      </rPr>
      <t xml:space="preserve">)</t>
    </r>
    <r>
      <rPr>
        <sz val="8"/>
        <rFont val="Noto Sans"/>
        <family val="2"/>
      </rPr>
      <t xml:space="preserve">有限公司</t>
    </r>
  </si>
  <si>
    <t xml:space="preserve">440300190338159</t>
  </si>
  <si>
    <t xml:space="preserve">深业鹏基（集团）有限公司</t>
  </si>
  <si>
    <t xml:space="preserve">440300192190768</t>
  </si>
  <si>
    <t xml:space="preserve">深圳市中洲投资控股股份有限公司</t>
  </si>
  <si>
    <t xml:space="preserve">440300279384581</t>
  </si>
  <si>
    <t xml:space="preserve">深圳市深福保（集团）有限公司</t>
  </si>
  <si>
    <t xml:space="preserve">440300618842584</t>
  </si>
  <si>
    <t xml:space="preserve">深圳瑞和建筑装饰股份有限公司</t>
  </si>
  <si>
    <t xml:space="preserve">440301192471500</t>
  </si>
  <si>
    <t xml:space="preserve">华联控股股份有限公司</t>
  </si>
  <si>
    <t xml:space="preserve">440301715229941</t>
  </si>
  <si>
    <t xml:space="preserve">蓝点软件技术（深圳）有限公司</t>
  </si>
  <si>
    <t xml:space="preserve">44030019217870X</t>
  </si>
  <si>
    <t xml:space="preserve">深圳市零七股份有限公司</t>
  </si>
  <si>
    <t xml:space="preserve">440300279351229</t>
  </si>
  <si>
    <t xml:space="preserve">中航国际控股股份有限公司</t>
  </si>
  <si>
    <t xml:space="preserve">440301279406146</t>
  </si>
  <si>
    <t xml:space="preserve">深圳市明华澳汉科技股份有限公司</t>
  </si>
</sst>
</file>

<file path=xl/styles.xml><?xml version="1.0" encoding="utf-8"?>
<styleSheet xmlns="http://schemas.openxmlformats.org/spreadsheetml/2006/main">
  <numFmts count="3">
    <numFmt numFmtId="164" formatCode="General"/>
    <numFmt numFmtId="165" formatCode="General"/>
    <numFmt numFmtId="166" formatCode="@"/>
  </numFmts>
  <fonts count="7">
    <font>
      <sz val="10"/>
      <name val="Arial"/>
      <family val="2"/>
    </font>
    <font>
      <sz val="10"/>
      <name val="Arial"/>
      <family val="0"/>
    </font>
    <font>
      <sz val="10"/>
      <name val="Arial"/>
      <family val="0"/>
    </font>
    <font>
      <sz val="10"/>
      <name val="Arial"/>
      <family val="0"/>
    </font>
    <font>
      <b val="true"/>
      <sz val="12"/>
      <name val="Noto Sans"/>
      <family val="2"/>
    </font>
    <font>
      <sz val="8"/>
      <name val="Arial"/>
      <family val="2"/>
    </font>
    <font>
      <sz val="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ell/&#26700;&#38754;/2015&#24180;&#31246;&#25910;&#35843;&#26597;&#26368;&#32456;&#30830;&#23450;&#21517;&#21333;(2015.5.5)/2015&#24180;&#31246;&#25910;&#35843;&#26597;&#20225;&#19994;&#38598;&#22242;&#35843;&#26597;&#21517;&#21333;/2015&#24180;&#20225;&#19994;&#38598;&#22242;&#21450;&#19978;&#24066;&#20844;&#21496;&#31246;&#25910;&#35843;&#26597;&#21517;&#21333;(2015.5.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s>
    <sheetDataSet>
      <sheetData sheetId="0">
        <row r="1">
          <cell r="B1" t="str">
            <v>纳税人识别号</v>
          </cell>
          <cell r="C1" t="str">
            <v>纳税人名称</v>
          </cell>
          <cell r="D1" t="str">
            <v>纳税人状态代码</v>
          </cell>
          <cell r="E1" t="str">
            <v>隶属关系</v>
          </cell>
          <cell r="F1" t="str">
            <v>经营范围</v>
          </cell>
          <cell r="G1" t="str">
            <v>国标行业</v>
          </cell>
          <cell r="H1" t="str">
            <v>登记注册类型_1</v>
          </cell>
          <cell r="I1" t="str">
            <v>纳税人主管税务机关</v>
          </cell>
        </row>
        <row r="2">
          <cell r="B2" t="str">
            <v>440300192185379</v>
          </cell>
          <cell r="C2" t="str">
            <v>平安银行股份有限公司</v>
          </cell>
          <cell r="D2" t="str">
            <v>21开业</v>
          </cell>
          <cell r="E2" t="str">
            <v>30计划单列市</v>
          </cell>
          <cell r="F2" t="str">
            <v>办理人民币存、贷、结算、汇兑业务；人民币票据承兑和贴现；各项信托业务；经监管机构批准发行或买卖人民币有价证券；外汇存款、汇款；境内境外借款；在境内境外发行或代理发行外币有价证券；贸易、非贸易结算；外币票据的承兑和贴现；外汇放款；代客买卖外汇及外币有价证券，自营外汇买卖；资信调查、咨询、见证业务；保险兼业代理业务；经有关监管机构批准或允许的其他业务。(《保险兼业代理许可证》有效期限至2012年4月1日)</v>
          </cell>
          <cell r="G2" t="str">
            <v>66        货币金融服务</v>
          </cell>
          <cell r="H2" t="str">
            <v>160股份有限公司</v>
          </cell>
          <cell r="I2" t="str">
            <v>24403031000深圳市罗湖区地方税务局管理一科</v>
          </cell>
        </row>
        <row r="3">
          <cell r="B3" t="str">
            <v>440300192278444</v>
          </cell>
          <cell r="C3" t="str">
            <v>国信证券股份有限公司</v>
          </cell>
          <cell r="D3" t="str">
            <v>21开业</v>
          </cell>
          <cell r="E3" t="str">
            <v>40地区（包括自治州、盟、省辖市、直辖市辖区（县））</v>
          </cell>
          <cell r="F3" t="str">
            <v>许可经营项目：证券经纪；证券投资咨询；与证券交易，证券投资活动有关的财务顾问；证券承销与保荐；证券自营；证券资产管理；融资融券；证券投资基金代销；金融产品代销；为期货公司提供中间介绍业务；证券投资基金托管业务。股票期权做市。</v>
          </cell>
          <cell r="G3" t="str">
            <v>67        资本市场服务</v>
          </cell>
          <cell r="H3" t="str">
            <v>160股份有限公司</v>
          </cell>
          <cell r="I3" t="str">
            <v>24403031000深圳市罗湖区地方税务局管理一科</v>
          </cell>
        </row>
        <row r="4">
          <cell r="B4" t="str">
            <v>440300192174135</v>
          </cell>
          <cell r="C4" t="str">
            <v>深圳市物业发展（集团）股份有限公司</v>
          </cell>
          <cell r="D4" t="str">
            <v>21开业</v>
          </cell>
          <cell r="E4" t="str">
            <v>30计划单列市</v>
          </cell>
          <cell r="F4" t="str">
            <v>房产地开发及商品房销售，商品楼宇的建筑、管理，房屋租赁，建设监理。国内商业、物资供销业（不含专营、专卖、专控商品）。 许可经营项目：</v>
          </cell>
          <cell r="G4" t="str">
            <v>70        房地产业</v>
          </cell>
          <cell r="H4" t="str">
            <v>160股份有限公司</v>
          </cell>
          <cell r="I4" t="str">
            <v>24403031100深圳市罗湖区地方税务局管理二科</v>
          </cell>
        </row>
        <row r="5">
          <cell r="B5" t="str">
            <v>440300192174418</v>
          </cell>
          <cell r="C5" t="str">
            <v>宝安鸿基地产集团股份有限公司</v>
          </cell>
          <cell r="D5" t="str">
            <v>21开业</v>
          </cell>
          <cell r="E5" t="str">
            <v>40地区（包括自治州、盟、省辖市、直辖市辖区（县））</v>
          </cell>
          <cell r="F5" t="str">
            <v>在合法取得使用权的土地上从事房地产开发经营；投资兴办实业（具体项目另行申报）；仓储；物业管理。</v>
          </cell>
          <cell r="G5" t="str">
            <v>70        房地产业</v>
          </cell>
          <cell r="H5" t="str">
            <v>160股份有限公司</v>
          </cell>
          <cell r="I5" t="str">
            <v>24403031100深圳市罗湖区地方税务局管理二科</v>
          </cell>
        </row>
        <row r="6">
          <cell r="B6" t="str">
            <v>440300192179585</v>
          </cell>
          <cell r="C6" t="str">
            <v>深圳经济特区房地产（集团）股份有限公司</v>
          </cell>
          <cell r="D6" t="str">
            <v>21开业</v>
          </cell>
          <cell r="E6" t="str">
            <v>30计划单列市</v>
          </cell>
          <cell r="F6" t="str">
            <v>房地产开发及商品房销售；进出口业务（按深府办[1994]254号文及深贸发局深贸管审证字第140号审定证书规定办）；楼宇管理、租赁、建筑设计。</v>
          </cell>
          <cell r="G6" t="str">
            <v>70        房地产业</v>
          </cell>
          <cell r="H6" t="str">
            <v>160股份有限公司</v>
          </cell>
          <cell r="I6" t="str">
            <v>24403031100深圳市罗湖区地方税务局管理二科</v>
          </cell>
        </row>
        <row r="7">
          <cell r="B7" t="str">
            <v>440300192181570</v>
          </cell>
          <cell r="C7" t="str">
            <v>深圳市路桥建设集团有限公司</v>
          </cell>
          <cell r="D7" t="str">
            <v>21开业</v>
          </cell>
          <cell r="E7" t="str">
            <v>30计划单列市</v>
          </cell>
          <cell r="F7" t="str">
            <v>市政公用工程施工总承包壹级、土石方工程专业承包壹级、公路路面工程专业承包壹级、公路路基工程专业承包壹级、房屋建筑工程施工总承包贰级、公路工程施工总承包壹级；市政工程（限道桥）乙级设计;市政道桥交通设施维修、清洁；道路清扫；垃圾清运；余泥渣土及建筑垃圾受纳场、纯土受纳场的管理；自有房屋租赁。公路养护、隧道运营（养护）。 许可经营项目：</v>
          </cell>
          <cell r="G7" t="str">
            <v>48        土木工程建筑业</v>
          </cell>
          <cell r="H7" t="str">
            <v>110国有企业</v>
          </cell>
          <cell r="I7" t="str">
            <v>24403031100深圳市罗湖区地方税务局管理二科</v>
          </cell>
        </row>
        <row r="8">
          <cell r="B8" t="str">
            <v>440300192191066</v>
          </cell>
          <cell r="C8" t="str">
            <v>深圳市洪涛装饰股份有限公司</v>
          </cell>
          <cell r="D8" t="str">
            <v>21开业</v>
          </cell>
          <cell r="E8" t="str">
            <v>51区（包括地（州、盟）辖市、省辖市辖区）</v>
          </cell>
          <cell r="F8" t="str">
            <v>室内外装饰设计；建筑幕墙设计；建筑装饰装修工程设计与施工；建筑幕墙工程施工；城市及道路照明工程施工；机电安装工程施工；智能化工程施工；消防设施工程施工；建筑幕墙、门窗的生产加工（分支机构经营）；园林雕塑设计；家私配套、空调设备、不锈钢制品的设计安装；进出口贸易业务（按深贸管市字第690号）；建筑材料的购销；园林绿化工程的设计与施工；房屋出租；设计和工程咨询（不含限制项目）；股权投资（不含证券、保险、银行、金融业务、人才中介服务及其它限制项目）。</v>
          </cell>
          <cell r="G8" t="str">
            <v>74        专业技术服务业</v>
          </cell>
          <cell r="H8" t="str">
            <v>160股份有限公司</v>
          </cell>
          <cell r="I8" t="str">
            <v>24403031100深圳市罗湖区地方税务局管理二科</v>
          </cell>
        </row>
        <row r="9">
          <cell r="B9" t="str">
            <v>440300192191162</v>
          </cell>
          <cell r="C9" t="str">
            <v>深圳市城市建设开发（集团）有限公司</v>
          </cell>
          <cell r="D9" t="str">
            <v>21开业</v>
          </cell>
          <cell r="E9" t="str">
            <v>30计划单列市</v>
          </cell>
          <cell r="F9" t="str">
            <v>市政建设，房地产开发及商品房租赁、销售、维修、管理；按深府办函[1994] 223号文及市贸发局深贸管审证字第 258号证书规定办。铝合金门窗、木门窗，玻璃幕墙，建筑材料，涂料，油漆，防水保温材料，家具，电梯、空调、发电机、汽车零配件、玩具、文化娱乐用品、包装材料；兴办实业（具体项目另行申报）；进出口业务（按深贸管审证字258号外贸企业审定证书规定办）。 许可经营项目：</v>
          </cell>
          <cell r="G9" t="str">
            <v>50        建筑装饰和其他建筑业</v>
          </cell>
          <cell r="H9" t="str">
            <v>159其他有限责任公司</v>
          </cell>
          <cell r="I9" t="str">
            <v>24403031100深圳市罗湖区地方税务局管理二科</v>
          </cell>
        </row>
        <row r="10">
          <cell r="B10" t="str">
            <v>440300192356131</v>
          </cell>
          <cell r="C10" t="str">
            <v>深圳金光华实业集团有限公司</v>
          </cell>
          <cell r="D10" t="str">
            <v>21开业</v>
          </cell>
          <cell r="E10" t="str">
            <v>30计划单列市</v>
          </cell>
          <cell r="F10" t="str">
            <v>兴办实业（具体项目另行申报）；国内商业，物资供销业（以上不含专营、专控及限制项目）；在合法取得土地使用权的范围内的房地产开发、经营。</v>
          </cell>
          <cell r="G10" t="str">
            <v>70        房地产业</v>
          </cell>
          <cell r="H10" t="str">
            <v>173私营有限责任公司</v>
          </cell>
          <cell r="I10" t="str">
            <v>24403031100深圳市罗湖区地方税务局管理二科</v>
          </cell>
        </row>
        <row r="11">
          <cell r="B11" t="str">
            <v>440300192359041</v>
          </cell>
          <cell r="C11" t="str">
            <v>深圳广田装饰集团股份有限公司</v>
          </cell>
          <cell r="D11" t="str">
            <v>21开业</v>
          </cell>
          <cell r="E11" t="str">
            <v>40地区（包括自治州、盟、省辖市、直辖市辖区（县））</v>
          </cell>
          <cell r="F11" t="str">
            <v>承担境内、外各类建筑（包括车、船、飞机）的室内外装饰工程的设计与施工；承接公用、民用建设项目的水电设备安装；各类型建筑幕墙工程、金属门窗的设计、生产、制作、安装及施工；机电设备安装工程、建筑智能化工程、消防设施工程、园林绿化工程的设计与施工；市政工程施工；家具和木制品的设计、生产和安装；建筑装饰石材加工、销售及安装；建筑装饰设计咨询、服务；建筑装饰软饰品设计、制作、安装以及经营；新型环保材料的技术研发、生产及销售（以上各项不含法律、行政法规、国务院决定规定需报经审批的项目，涉及有关主管部门资质许可的需取得</v>
          </cell>
          <cell r="G11" t="str">
            <v>50        建筑装饰和其他建筑业</v>
          </cell>
          <cell r="H11" t="str">
            <v>160股份有限公司</v>
          </cell>
          <cell r="I11" t="str">
            <v>24403031100深圳市罗湖区地方税务局管理二科</v>
          </cell>
        </row>
        <row r="12">
          <cell r="B12" t="str">
            <v>440300618831041</v>
          </cell>
          <cell r="C12" t="str">
            <v>深圳市振业（集团）股份有限公司</v>
          </cell>
          <cell r="D12" t="str">
            <v>21开业</v>
          </cell>
          <cell r="E12" t="str">
            <v>30计划单列市</v>
          </cell>
          <cell r="F12" t="str">
            <v>土地开发、房产销售及租赁、物业管理。</v>
          </cell>
          <cell r="G12" t="str">
            <v>70        房地产业</v>
          </cell>
          <cell r="H12" t="str">
            <v>160股份有限公司</v>
          </cell>
          <cell r="I12" t="str">
            <v>24403031100深圳市罗湖区地方税务局管理二科</v>
          </cell>
        </row>
        <row r="13">
          <cell r="B13" t="str">
            <v>440300618845777</v>
          </cell>
          <cell r="C13" t="str">
            <v>深业南方地产(集团)有限公司</v>
          </cell>
          <cell r="D13" t="str">
            <v>21开业</v>
          </cell>
          <cell r="E13" t="str">
            <v>30计划单列市</v>
          </cell>
          <cell r="F13" t="str">
            <v>管理在深圳投资的企业、投资开发外向型工业和其它实业（具体项目另行申报），经营房地产开发。增加：从事深圳市宗地编号为G01024-0005地块的开发、经营、管理。</v>
          </cell>
          <cell r="G13" t="str">
            <v>70        房地产业</v>
          </cell>
          <cell r="H13" t="str">
            <v>230港、澳、台商独资经营企业</v>
          </cell>
          <cell r="I13" t="str">
            <v>24403031100深圳市罗湖区地方税务局管理二科</v>
          </cell>
        </row>
        <row r="14">
          <cell r="B14" t="str">
            <v>440301757627403</v>
          </cell>
          <cell r="C14" t="str">
            <v>深圳市建设（集团）有限公司</v>
          </cell>
          <cell r="D14" t="str">
            <v>21开业</v>
          </cell>
          <cell r="E14" t="str">
            <v>40地区（包括自治州、盟、省辖市、直辖市辖区（县））</v>
          </cell>
          <cell r="F14" t="str">
            <v>施工总承包，房地产开发、投资；国内商业、物资供销业（不含专营、专控、专卖商品）；投资兴办实业（具体项目另行申报）；物业管理（凭资质证书开展经营）。</v>
          </cell>
          <cell r="G14" t="str">
            <v>49        建筑安装业</v>
          </cell>
          <cell r="H14" t="str">
            <v>159其他有限责任公司</v>
          </cell>
          <cell r="I14" t="str">
            <v>24403031100深圳市罗湖区地方税务局管理二科</v>
          </cell>
        </row>
        <row r="15">
          <cell r="B15" t="str">
            <v>44030019219665X</v>
          </cell>
          <cell r="C15" t="str">
            <v>中国宝安集团股份有限公司</v>
          </cell>
          <cell r="D15" t="str">
            <v>21开业</v>
          </cell>
          <cell r="E15" t="str">
            <v>40地区（包括自治州、盟、省辖市、直辖市辖区（县））</v>
          </cell>
          <cell r="F15" t="str">
            <v>新材料、新能源材料、新能源等高新技术产业项目的投资及经营；现代生物医药项目的投资及经营；房地产开发经营。（法律、行政法规、国务院决定禁止的项目除外，限制的项目须取得许可后方可经营） 许可经营项目：</v>
          </cell>
          <cell r="G15" t="str">
            <v>51        批发业</v>
          </cell>
          <cell r="H15" t="str">
            <v>160股份有限公司</v>
          </cell>
          <cell r="I15" t="str">
            <v>24403031100深圳市罗湖区地方税务局管理二科</v>
          </cell>
        </row>
        <row r="16">
          <cell r="B16" t="str">
            <v>440300192194195</v>
          </cell>
          <cell r="C16" t="str">
            <v>深圳市特发集团有限公司</v>
          </cell>
          <cell r="D16" t="str">
            <v>21开业</v>
          </cell>
          <cell r="E16" t="str">
            <v>30计划单列市</v>
          </cell>
          <cell r="F16" t="str">
            <v>投资兴办实业（具体项目另行申报）；投资兴办旅游产业；房地产开发经营；国内商业、物资供销业（不含专营、专控、专卖商品）；经济信息咨询（不含限制项目）；经营进出口业务。^</v>
          </cell>
          <cell r="G16" t="str">
            <v>72        商务服务业</v>
          </cell>
          <cell r="H16" t="str">
            <v>159其他有限责任公司</v>
          </cell>
          <cell r="I16" t="str">
            <v>24403031300深圳市罗湖区地方税务局管理四科</v>
          </cell>
        </row>
        <row r="17">
          <cell r="B17" t="str">
            <v>440301618805855</v>
          </cell>
          <cell r="C17" t="str">
            <v>深圳新都酒店股份有限公司</v>
          </cell>
          <cell r="D17" t="str">
            <v>21开业</v>
          </cell>
          <cell r="E17" t="str">
            <v>30计划单列市</v>
          </cell>
          <cell r="F17" t="str">
            <v>经营酒店及酒店附属车辆服务、自有场地出租、康乐设施、停车场、在酒店内经营餐厅、美容美发（不含医学整容业务），桑拿按摩业务，经营卡拉OK，歌舞厅（不含的士高）；洗车美容（分支机构经营）。</v>
          </cell>
          <cell r="G17" t="str">
            <v>61        住宿业</v>
          </cell>
          <cell r="H17" t="str">
            <v>240港、澳、台商投资股份有限公司</v>
          </cell>
          <cell r="I17" t="str">
            <v>24403031300深圳市罗湖区地方税务局管理四科</v>
          </cell>
        </row>
        <row r="18">
          <cell r="B18" t="str">
            <v>440301729888462</v>
          </cell>
          <cell r="C18" t="str">
            <v>深圳市华运国际物流有限公司</v>
          </cell>
          <cell r="D18" t="str">
            <v>21开业</v>
          </cell>
          <cell r="E18" t="str">
            <v>90其他</v>
          </cell>
          <cell r="F18" t="str">
            <v>国内饲料零售、汽车零售、汽车用品、汽车配件、二手车销售。 许可经营项目：承办海运、陆运、空运进出口货物、过境货物、私人物品和国际展品的国际运输代理业务，包括：揽货、订舱、仓储、中转、集装箱拼装拆箱、结算运杂费、报关、报验、保险、相关的短途运输及运输咨询业务；物流服务、道路集装箱运输、普通货物运输、零担货物运输、货物联运、流通加工、普通货物装卸（以上均不含危险品货物运输业务）（具体按深交业字[2003]47号及粤交运政许可深字02300057--01号执行）；粮油、预包装食品（不含复热预包装食品），乳制品（</v>
          </cell>
          <cell r="G18" t="str">
            <v>59        仓储业 </v>
          </cell>
          <cell r="H18" t="str">
            <v>159其他有限责任公司</v>
          </cell>
          <cell r="I18" t="str">
            <v>24403031300深圳市罗湖区地方税务局管理四科</v>
          </cell>
        </row>
        <row r="19">
          <cell r="B19" t="str">
            <v>440300618867554</v>
          </cell>
          <cell r="C19" t="str">
            <v>深圳世联行地产顾问股份有限公司</v>
          </cell>
          <cell r="D19" t="str">
            <v>21开业</v>
          </cell>
          <cell r="E19" t="str">
            <v>30计划单列市</v>
          </cell>
          <cell r="F19" t="str">
            <v>房地产咨询、房地产代理、房地产经纪、物业管理。</v>
          </cell>
          <cell r="G19" t="str">
            <v>74        专业技术服务业</v>
          </cell>
          <cell r="H19" t="str">
            <v>340外商投资股份有限公司</v>
          </cell>
          <cell r="I19" t="str">
            <v>24403031400深圳市罗湖区地方税务局管理五科</v>
          </cell>
        </row>
        <row r="20">
          <cell r="B20" t="str">
            <v>440300192192210</v>
          </cell>
          <cell r="C20" t="str">
            <v>深圳市特力（集团）股份有限公司</v>
          </cell>
          <cell r="D20" t="str">
            <v>21开业</v>
          </cell>
          <cell r="E20" t="str">
            <v>30计划单列市</v>
          </cell>
          <cell r="F20" t="str">
            <v>投资兴办实业（具体项目另行申报）；在合法取得使用权的土地上从事房地产开发经营；国内商业、物资供销业（不含专营、专控、专卖商品）；自有物业租赁与管理。自营本公司及所属企业自产产品、自用生产材料、金属加工机械、通用零件的进出口业务、进出口业务按深贸管证字第０９８号外贸审定证书办理。</v>
          </cell>
          <cell r="G20" t="str">
            <v>71        租赁业</v>
          </cell>
          <cell r="H20" t="str">
            <v>160股份有限公司</v>
          </cell>
          <cell r="I20" t="str">
            <v>24403031800深圳市罗湖区地方税务局管理九科</v>
          </cell>
        </row>
        <row r="21">
          <cell r="B21" t="str">
            <v>440301727161606</v>
          </cell>
          <cell r="C21" t="str">
            <v>深圳市福麒珠宝首饰有限公司</v>
          </cell>
          <cell r="D21" t="str">
            <v>21开业</v>
          </cell>
          <cell r="E21" t="str">
            <v>30计划单列市</v>
          </cell>
          <cell r="F21" t="str">
            <v>白银制品、铂金首饰、黄金首饰（不含铂金、黄金原料）、钻石首饰（不含裸钻）、珠宝首饰、工艺品的生产、加工、批发、零售、进出口（涉及配额许可证管理、专项规定管理的商品按照国家有关规定办理）。</v>
          </cell>
          <cell r="G21" t="str">
            <v>24        文教、工美、体育和娱乐用品制造业</v>
          </cell>
          <cell r="H21" t="str">
            <v>330外资企业</v>
          </cell>
          <cell r="I21" t="str">
            <v>24403032000深圳市罗湖区地方税务局管理十一科</v>
          </cell>
        </row>
        <row r="22">
          <cell r="B22" t="str">
            <v>440300100012316</v>
          </cell>
          <cell r="C22" t="str">
            <v>中国平安保险（集团）股份有限公司</v>
          </cell>
          <cell r="D22" t="str">
            <v>21开业</v>
          </cell>
          <cell r="E22" t="str">
            <v>30计划单列市</v>
          </cell>
          <cell r="F22" t="str">
            <v>许可经营项目:：投资保险企业；监督管理控股投资企业的各种国内、国际业务；开展保险资金运用业务；经批准开展国内、国际保险业务；经中国保险监督管理委员会及国家有关部门批准的其他业务。一般经营项目：无。</v>
          </cell>
          <cell r="G22" t="str">
            <v>68        保险业</v>
          </cell>
          <cell r="H22" t="str">
            <v>160股份有限公司</v>
          </cell>
          <cell r="I22" t="str">
            <v>24403041000深圳市福田区地方税务局管理一科</v>
          </cell>
        </row>
        <row r="23">
          <cell r="B23" t="str">
            <v>440300101781440</v>
          </cell>
          <cell r="C23" t="str">
            <v>中信证券股份有限公司</v>
          </cell>
          <cell r="D23" t="str">
            <v>21开业</v>
          </cell>
          <cell r="E23" t="str">
            <v>10中央（包括人大常委会，中央，国务院各部委及其所属机构，国务院各直属机构、办事机构及其所属机构）</v>
          </cell>
          <cell r="F23" t="str">
            <v>证券经纪（限山东省、河南省、浙江省、福建省、江西省以外区域）；证券投资咨询；与证券交易、证券投资活动有关的财务顾问；证券承销与保荐；证券自营；证券资产管理；融资融券；证券投资基金代销；为期货公司提供中间介绍业务；代销金融产品；股票期权做市（有效期至2018年02月05日）。（依法须经批准的项目，经相关部门批准后方可开展经营活动）</v>
          </cell>
          <cell r="G23" t="str">
            <v>67        资本市场服务</v>
          </cell>
          <cell r="H23" t="str">
            <v>160股份有限公司</v>
          </cell>
          <cell r="I23" t="str">
            <v>24403041000深圳市福田区地方税务局管理一科</v>
          </cell>
        </row>
        <row r="24">
          <cell r="B24" t="str">
            <v>440300192238549</v>
          </cell>
          <cell r="C24" t="str">
            <v>招商证券股份有限公司</v>
          </cell>
          <cell r="D24" t="str">
            <v>21开业</v>
          </cell>
          <cell r="E24" t="str">
            <v>30计划单列市</v>
          </cell>
          <cell r="F24" t="str">
            <v>许可经营项目：证券经纪；证券投资咨询；与证券交易、证券投资活动有关的财务顾问；证券承销与保荐；证券自营；融资融劵；证券投资基金代销；为期货公司提供中间介绍业务；代销金融产品业务；保险兼业代理业务；证券投资基金托管；股票期权做市。</v>
          </cell>
          <cell r="G24" t="str">
            <v>67        资本市场服务</v>
          </cell>
          <cell r="H24" t="str">
            <v>160股份有限公司</v>
          </cell>
          <cell r="I24" t="str">
            <v>24403041000深圳市福田区地方税务局管理一科</v>
          </cell>
        </row>
        <row r="25">
          <cell r="B25" t="str">
            <v>440300192301288</v>
          </cell>
          <cell r="C25" t="str">
            <v>深圳市高新投集团有限公司</v>
          </cell>
          <cell r="D25" t="str">
            <v>21开业</v>
          </cell>
          <cell r="E25" t="str">
            <v>30计划单列市</v>
          </cell>
          <cell r="F25" t="str">
            <v>从事担保业务；投资开发，信息咨询；贷款担保；自有物业租赁。</v>
          </cell>
          <cell r="G25" t="str">
            <v>81        其他服务业</v>
          </cell>
          <cell r="H25" t="str">
            <v>159其他有限责任公司</v>
          </cell>
          <cell r="I25" t="str">
            <v>24403041000深圳市福田区地方税务局管理一科</v>
          </cell>
        </row>
        <row r="26">
          <cell r="B26" t="str">
            <v>440300726155407</v>
          </cell>
          <cell r="C26" t="str">
            <v>中科招商投资管理集团股份有限公司</v>
          </cell>
          <cell r="D26" t="str">
            <v>21开业</v>
          </cell>
          <cell r="E26" t="str">
            <v>90其他</v>
          </cell>
          <cell r="F26" t="str">
            <v>受托管理和经营其他机构或企业的创业资本，受托投资高新技术产业和其它创新产业的项目与企业，受托投资创业投资公司或创业投资管理公司，受托投资和管理高新技术孵化器，受托资产管理，创业投资信息咨询，实业投资（不含限制项目）。</v>
          </cell>
          <cell r="G26" t="str">
            <v>72        商务服务业</v>
          </cell>
          <cell r="H26" t="str">
            <v>160股份有限公司</v>
          </cell>
          <cell r="I26" t="str">
            <v>24403041000深圳市福田区地方税务局管理一科</v>
          </cell>
        </row>
        <row r="27">
          <cell r="B27" t="str">
            <v>440300736296588</v>
          </cell>
          <cell r="C27" t="str">
            <v>国信证券股份有限公司深圳福中一路证券营业部</v>
          </cell>
          <cell r="D27" t="str">
            <v>21开业</v>
          </cell>
          <cell r="E27" t="str">
            <v>30计划单列市</v>
          </cell>
          <cell r="F27" t="str">
            <v>证券代理买卖；代理还本付息、分红派息；证券代保管、鉴证；代理登记开户。（《证券经营机构营业许可证》有效期至2014年5月23日）^证券经纪；证券投资咨询；与证券交易、证券投资活动有关的财务顾问；融资融券；证券投资基金代销；为期货公司提供中间介绍业务；代销金融产品。</v>
          </cell>
          <cell r="G27" t="str">
            <v>67        资本市场服务</v>
          </cell>
          <cell r="H27" t="str">
            <v>110国有企业</v>
          </cell>
          <cell r="I27" t="str">
            <v>24403041000深圳市福田区地方税务局管理一科</v>
          </cell>
        </row>
        <row r="28">
          <cell r="B28" t="str">
            <v>440300767566421</v>
          </cell>
          <cell r="C28" t="str">
            <v>深圳市投资控股有限公司</v>
          </cell>
          <cell r="D28" t="str">
            <v>21开业</v>
          </cell>
          <cell r="E28" t="str">
            <v>30计划单列市</v>
          </cell>
          <cell r="F28" t="str">
            <v>通过重组整合、资本运作和资产处置等手段，对全资、控股和参股企业的国有股权进行投资、运营和管理；在合法取得土地使用权范围内从事房地产开发经营业务；按照市国资委要求进行政策性和策略性投资；为市属国有企业提供担保；市国资委授权开展的其他业务。</v>
          </cell>
          <cell r="G28" t="str">
            <v>72        商务服务业</v>
          </cell>
          <cell r="H28" t="str">
            <v>151国有独资公司</v>
          </cell>
          <cell r="I28" t="str">
            <v>24403041000深圳市福田区地方税务局管理一科</v>
          </cell>
        </row>
        <row r="29">
          <cell r="B29" t="str">
            <v>44030010001686X</v>
          </cell>
          <cell r="C29" t="str">
            <v>招商银行股份有限公司</v>
          </cell>
          <cell r="D29" t="str">
            <v>21开业</v>
          </cell>
          <cell r="E29" t="str">
            <v>30计划单列市</v>
          </cell>
          <cell r="F29" t="str">
            <v>吸收公众存款；发放短期、中期和长期贷款；办理结算；办理票据贴现；发行金融债券；代理发行、代理兑付、承销政府债券；买卖政府债券；同业拆借；提供信用证服务及担保；代理收付款项及代理保险业务；提供保管箱服务。外汇存款；外汇贷款；外汇汇款；外币兑换；国际结算；结汇、售汇；同业外汇拆借；外汇票据的乘兑和贴现；外汇借款；外汇担保；发行和代理发行股票以外的外币有价证券；买卖和代理买卖股票以外的外币有价证券；自营和代客外汇买卖；资信调查、咨询、见证业务；离岸金融业务。经中国人民银行批准的其他业务。</v>
          </cell>
          <cell r="G29" t="str">
            <v>66        货币金融服务</v>
          </cell>
          <cell r="H29" t="str">
            <v>160股份有限公司</v>
          </cell>
          <cell r="I29" t="str">
            <v>24403041000深圳市福田区地方税务局管理一科</v>
          </cell>
        </row>
        <row r="30">
          <cell r="B30" t="str">
            <v>440300192171866</v>
          </cell>
          <cell r="C30" t="str">
            <v>深业泰然(集团)股份有限公司</v>
          </cell>
          <cell r="D30" t="str">
            <v>21开业</v>
          </cell>
          <cell r="E30" t="str">
            <v>30计划单列市</v>
          </cell>
          <cell r="F30" t="str">
            <v>在合法取得经营权和土地使用权的范围内进行科技园区及房地产开发、建设、租赁管理及配套服务；从事深圳市福田区车公庙工业区宗地编号为B107-0044和B107-0047项目的开发、经营、管理。</v>
          </cell>
          <cell r="G30" t="str">
            <v>70        房地产业</v>
          </cell>
          <cell r="H30" t="str">
            <v>210合资经营企业（港或澳、台资）</v>
          </cell>
          <cell r="I30" t="str">
            <v>24403041100深圳市福田区地方税务局管理二科</v>
          </cell>
        </row>
        <row r="31">
          <cell r="B31" t="str">
            <v>440300192181634</v>
          </cell>
          <cell r="C31" t="str">
            <v>金地（集团）股份有限公司</v>
          </cell>
          <cell r="D31" t="str">
            <v>21开业</v>
          </cell>
          <cell r="E31" t="str">
            <v>90其他</v>
          </cell>
          <cell r="F31" t="str">
            <v>从事房地产开发经营业务；兴办各类实体( 具体项目需另报 )；经营进出口业务；信息咨询（不含限制项目）。</v>
          </cell>
          <cell r="G31" t="str">
            <v>70        房地产业</v>
          </cell>
          <cell r="H31" t="str">
            <v>160股份有限公司</v>
          </cell>
          <cell r="I31" t="str">
            <v>24403041100深圳市福田区地方税务局管理二科</v>
          </cell>
        </row>
        <row r="32">
          <cell r="B32" t="str">
            <v>440300192189740</v>
          </cell>
          <cell r="C32" t="str">
            <v>深圳市东部开发（集团）有限公司</v>
          </cell>
          <cell r="D32" t="str">
            <v>21开业</v>
          </cell>
          <cell r="E32" t="str">
            <v>30计划单列市</v>
          </cell>
          <cell r="F32" t="str">
            <v>１、土地开发，房产经营；２、工业与民用建筑、道路、桥涵、码头、港口工程施工；３、管道、电器、机电设备；４、工程总承包，地盘管理；５、建筑材料；６、物业管理（凭资质证书经营）；房产租赁；兴办实业（具体项目另行申报）。工矿、贸易、交通运输、旅游等行业的经济开发，五金（下同执照）。</v>
          </cell>
          <cell r="G32" t="str">
            <v>70        房地产业</v>
          </cell>
          <cell r="H32" t="str">
            <v>159其他有限责任公司</v>
          </cell>
          <cell r="I32" t="str">
            <v>24403041100深圳市福田区地方税务局管理二科</v>
          </cell>
        </row>
        <row r="33">
          <cell r="B33" t="str">
            <v>440300192191525</v>
          </cell>
          <cell r="C33" t="str">
            <v>深圳市建筑装饰（集团）有限公司</v>
          </cell>
          <cell r="D33" t="str">
            <v>21开业</v>
          </cell>
          <cell r="E33" t="str">
            <v>30计划单列市</v>
          </cell>
          <cell r="F33" t="str">
            <v>兴办实业（具体项目另行申报）；国内商业、物资供销业（不含专营、专卖、专控商品）；室内装饰，空气调节工程，庭园绿化，卫生洁具，安装工程，自控及特装吊架工程，铝质工程，防水堵漏工程，建筑幕墙的专项设计、生产、加工、施工安装；机电设备安装工程专业承包。钢结构工程专业承包贰级、建筑智能化工程专业承包叁级、金属门窗工程专业承包叁级（具体按B1034044030407-8/1资质证书办理）；园林绿化工程（须取得建设行政主管部门颁发的资质证书方可经营）；自有房产租赁。</v>
          </cell>
          <cell r="G33" t="str">
            <v>47        房屋建筑业</v>
          </cell>
          <cell r="H33" t="str">
            <v>159其他有限责任公司</v>
          </cell>
          <cell r="I33" t="str">
            <v>24403041100深圳市福田区地方税务局管理二科</v>
          </cell>
        </row>
        <row r="34">
          <cell r="B34" t="str">
            <v>440300192251874</v>
          </cell>
          <cell r="C34" t="str">
            <v>深圳市天健（集团）股份有限公司</v>
          </cell>
          <cell r="D34" t="str">
            <v>21开业</v>
          </cell>
          <cell r="E34" t="str">
            <v>90其他</v>
          </cell>
          <cell r="F34" t="str">
            <v>投资兴办工业实业（具体项目另行申报）；国内商业、物资供销业（不含专营、专卖、专控商品）；开展对外经济技术合作业务（按中华人民共和国对外贸易经济合作部[2000]外经贸发展审函字第913号文规定办理）；自有物业租赁。</v>
          </cell>
          <cell r="G34" t="str">
            <v>74        专业技术服务业</v>
          </cell>
          <cell r="H34" t="str">
            <v>160股份有限公司</v>
          </cell>
          <cell r="I34" t="str">
            <v>24403041100深圳市福田区地方税务局管理二科</v>
          </cell>
        </row>
        <row r="35">
          <cell r="B35" t="str">
            <v>440300618811497</v>
          </cell>
          <cell r="C35" t="str">
            <v>天安数码城（集团）有限公司</v>
          </cell>
          <cell r="D35" t="str">
            <v>21开业</v>
          </cell>
          <cell r="E35" t="str">
            <v>30计划单列市</v>
          </cell>
          <cell r="F35" t="str">
            <v>开发、经营科技园区；开发兴建具有现代水平的工业厂房及相应配套的住宅，商业、文化、娱乐等设施的综合生活区，在开发区内，在海关配合下建立保税仓库，免税原材料市场等，兴办实业（具体项目应另行报批）。并为投资者提供服务，开发区内厂房及配套设施的出售和租赁业务。增加：公路客运（限于深圳至香港间本公司本公司系统所开发住宅区居民运送）。本公司自有物业管理。</v>
          </cell>
          <cell r="G35" t="str">
            <v>70        房地产业</v>
          </cell>
          <cell r="H35" t="str">
            <v>210合资经营企业（港或澳、台资）</v>
          </cell>
          <cell r="I35" t="str">
            <v>24403041100深圳市福田区地方税务局管理二科</v>
          </cell>
        </row>
        <row r="36">
          <cell r="B36" t="str">
            <v>440300618925427</v>
          </cell>
          <cell r="C36" t="str">
            <v>深圳中海地产有限公司</v>
          </cell>
          <cell r="D36" t="str">
            <v>21开业</v>
          </cell>
          <cell r="E36" t="str">
            <v>30计划单列市</v>
          </cell>
          <cell r="F36" t="str">
            <v>在全市范围内从事房地产开发经营业务。</v>
          </cell>
          <cell r="G36" t="str">
            <v>70        房地产业</v>
          </cell>
          <cell r="H36" t="str">
            <v>210合资经营企业（港或澳、台资）</v>
          </cell>
          <cell r="I36" t="str">
            <v>24403041100深圳市福田区地方税务局管理二科</v>
          </cell>
        </row>
        <row r="37">
          <cell r="B37" t="str">
            <v>440300748870399</v>
          </cell>
          <cell r="C37" t="str">
            <v>印力商用置业有限公司</v>
          </cell>
          <cell r="D37" t="str">
            <v>21开业</v>
          </cell>
          <cell r="E37" t="str">
            <v>30计划单列市</v>
          </cell>
          <cell r="F37" t="str">
            <v>自有物业出租；商业信息咨询；从事货物、技术进出口业务（不含分销、国家专营专控商品）。（以上经营范围：法律、行政法规、国务院决定禁止的项目除外，限制的项目须取得许可后方可经营）。^</v>
          </cell>
          <cell r="G37" t="str">
            <v>70        房地产业</v>
          </cell>
          <cell r="H37" t="str">
            <v>330外资企业</v>
          </cell>
          <cell r="I37" t="str">
            <v>24403041100深圳市福田区地方税务局管理二科</v>
          </cell>
        </row>
        <row r="38">
          <cell r="B38" t="str">
            <v>440300785251247</v>
          </cell>
          <cell r="C38" t="str">
            <v>花样年集团(中国）有限公司</v>
          </cell>
          <cell r="D38" t="str">
            <v>21开业</v>
          </cell>
          <cell r="E38" t="str">
            <v>40地区（包括自治州、盟、省辖市、直辖市辖区（县））</v>
          </cell>
          <cell r="F38" t="str">
            <v>电子技术开发；软件开发及咨询；经济信息咨询；房地产信息咨询、房地产经纪；在合法取得使用权的土地上从事房地产开发经营；物业管理；园林绿化；从事摄影及彩色扩印服务;建筑材料（不含钢材）与建筑机械设备的批发、佣金代理（不含拍卖）与进出口（涉及配额许可证管理、专项规定管理的商品按国家有关规定办理）。</v>
          </cell>
          <cell r="G38" t="str">
            <v>70        房地产业</v>
          </cell>
          <cell r="H38" t="str">
            <v>230港、澳、台商独资经营企业</v>
          </cell>
          <cell r="I38" t="str">
            <v>24403041100深圳市福田区地方税务局管理二科</v>
          </cell>
        </row>
        <row r="39">
          <cell r="B39" t="str">
            <v>440300618815105</v>
          </cell>
          <cell r="C39" t="str">
            <v>芒果网有限公司</v>
          </cell>
          <cell r="D39" t="str">
            <v>21开业</v>
          </cell>
          <cell r="E39" t="str">
            <v>30计划单列市</v>
          </cell>
          <cell r="F39" t="str">
            <v>事电脑应用软件的开发及设计。节能环保产品的研发，太阳能利用工程技术的研发，高新技术节能产品的开发；经济信息咨询和企业管理咨询；互联网应用技术、数据库应用开发技术、网络技术的开发以及销售自行开发的技术成果；货物以及技术的进出口业务（不含进口分销业务）。代订酒店客房、车船票、飞机票、景点门票、旅游套票。代理航空意外保险、家庭财产保险、健康保险、人身意外险（凭SZA630360001保险兼业代理业务许可证经营，有效期至2016年02月22日）。从事国际航线或者香港、澳门、台湾地区航线的航空客运销售代理业务（凭中</v>
          </cell>
          <cell r="G39" t="str">
            <v>65        软件和信息技术服务业</v>
          </cell>
          <cell r="H39" t="str">
            <v>230港、澳、台商独资经营企业</v>
          </cell>
          <cell r="I39" t="str">
            <v>24403041200深圳市福田区地方税务局管理三科</v>
          </cell>
        </row>
        <row r="40">
          <cell r="B40" t="str">
            <v>440301192206336</v>
          </cell>
          <cell r="C40" t="str">
            <v>深圳市中金岭南有色金属股份有限公司</v>
          </cell>
          <cell r="D40" t="str">
            <v>21开业</v>
          </cell>
          <cell r="E40" t="str">
            <v>30计划单列市</v>
          </cell>
          <cell r="F40" t="str">
            <v>兴办实业（具体项目另行申报）；国内贸易（不含专营、专控、专卖商品）；经济信息咨询（不含限制项目）；经营进出口业务；在韶关市设立分公司从事采选、冶炼、制造、加工：有色金属矿产品、冶炼产品、深加工产品、综合利用产品(含硫酸、氧气、硫磺、镓、锗、电炉锌粉的生产)及包装物、容器（含钢提桶、塑料编织袋）(以上经营范围仅限于分支机构生产，其营业执照另行申报)；建筑材料、机械设备及管道安装、维修；工程建设、地测勘探、科研设计；从事境外期货业务。</v>
          </cell>
          <cell r="G40" t="str">
            <v>09        有色金属矿采选业</v>
          </cell>
          <cell r="H40" t="str">
            <v>160股份有限公司</v>
          </cell>
          <cell r="I40" t="str">
            <v>24403041200深圳市福田区地方税务局管理三科</v>
          </cell>
        </row>
        <row r="41">
          <cell r="B41" t="str">
            <v>440301192359703</v>
          </cell>
          <cell r="C41" t="str">
            <v>深圳光汇石油集团股份有限公司</v>
          </cell>
          <cell r="D41" t="str">
            <v>21开业</v>
          </cell>
          <cell r="E41" t="str">
            <v>90其他</v>
          </cell>
          <cell r="F41" t="str">
            <v>投资兴办各类实业( 具体项目另行申报 )；国内商业、物资供销业( 不含专营、专控、专卖项目 )；进出口业务( 按深贸管审证字第 580号文规定办理 )经营燃料油；从事开展国际航行船舶保税油供应业；从事保税油供应的跨区域连锁经营；经济信息咨询（不含限制项目）；物业管理。</v>
          </cell>
          <cell r="G41" t="str">
            <v>51        批发业</v>
          </cell>
          <cell r="H41" t="str">
            <v>160股份有限公司</v>
          </cell>
          <cell r="I41" t="str">
            <v>24403041200深圳市福田区地方税务局管理三科</v>
          </cell>
        </row>
        <row r="42">
          <cell r="B42" t="str">
            <v>440301455754706</v>
          </cell>
          <cell r="C42" t="str">
            <v>深圳报业集团</v>
          </cell>
          <cell r="D42" t="str">
            <v>21开业</v>
          </cell>
          <cell r="E42" t="str">
            <v>30计划单列市</v>
          </cell>
          <cell r="F42" t="str">
            <v>主报出版；《深圳特区报》.《深圳商报》，增项出版；主报网络出版；相关出版〈深圳晚报〉.〈晶报〉.〈深圳英文报〉.〈青少年报〉.〈香港商报〉.〈深圳周刊〉〈汽车导报〉.〈深圳都市报〉.〈焦点〉〈游遍天下〉；相关印刷.相关发行.广告.新闻研究。</v>
          </cell>
          <cell r="G42" t="str">
            <v>85        新闻和出版业</v>
          </cell>
          <cell r="H42" t="str">
            <v>510事业单位</v>
          </cell>
          <cell r="I42" t="str">
            <v>24403041200深圳市福田区地方税务局管理三科</v>
          </cell>
        </row>
        <row r="43">
          <cell r="B43" t="str">
            <v>440301618873567</v>
          </cell>
          <cell r="C43" t="str">
            <v>深圳长城开发科技股份有限公司</v>
          </cell>
          <cell r="D43" t="str">
            <v>21开业</v>
          </cell>
          <cell r="E43" t="str">
            <v>30计划单列市</v>
          </cell>
          <cell r="F43" t="str">
            <v>开发、生产、经营计算机软、硬件系统及其外部设备、通讯设备、电子仪器仪表及其零部件、元器件、接插件和原材料，生产、经营家用商品电脑及电子玩具（以上生产项目均不含限制项目）；金融计算机软件模型的制作和设计、精密模具CAD/CAM技术、节能型自动化机电产品和智能自动化控制系统办公自动化设备、激光仪器、光电产品及金卡系统、光通讯系统和信息网络系统的技术开发和安装工程。商用机器（含税控设备、税控系统）、机顶盒、表计类产品（水表、气表等）、网络多媒体产品的开发、设计、生产、销售及服务；金融终端设备的开发、设计、生产、</v>
          </cell>
          <cell r="G43" t="str">
            <v>74        专业技术服务业</v>
          </cell>
          <cell r="H43" t="str">
            <v>160股份有限公司</v>
          </cell>
          <cell r="I43" t="str">
            <v>24403041200深圳市福田区地方税务局管理三科</v>
          </cell>
        </row>
        <row r="44">
          <cell r="B44" t="str">
            <v>440301708437873</v>
          </cell>
          <cell r="C44" t="str">
            <v>深圳市地铁集团有限公司</v>
          </cell>
          <cell r="D44" t="str">
            <v>21开业</v>
          </cell>
          <cell r="E44" t="str">
            <v>40地区（包括自治州、盟、省辖市、直辖市辖区（县））</v>
          </cell>
          <cell r="F44" t="str">
            <v>地铁、轻轨交通项目的建设经营、开发和综合利用；投资兴办实业（具体项目另行申报）；国内商业，物资供销业（不含专营、专控、专卖商品）；经营广告业务；自有物业管理；轨道交通相关业务咨询及教育培训。</v>
          </cell>
          <cell r="G44" t="str">
            <v>54        道路运输业</v>
          </cell>
          <cell r="H44" t="str">
            <v>151国有独资公司</v>
          </cell>
          <cell r="I44" t="str">
            <v>24403041200深圳市福田区地方税务局管理三科</v>
          </cell>
        </row>
        <row r="45">
          <cell r="B45" t="str">
            <v>44030019235964X</v>
          </cell>
          <cell r="C45" t="str">
            <v>深圳市天威视讯股份有限公司</v>
          </cell>
          <cell r="D45" t="str">
            <v>21开业</v>
          </cell>
          <cell r="E45" t="str">
            <v>30计划单列市</v>
          </cell>
          <cell r="F45" t="str">
            <v>有线广播电视网络及其他通讯网络规划建设及技术服务；广播电视信号传输服务；音视频和数据信息内容服务；因特网信息服务（网页制作、网络游戏、文学欣赏、网上商务）；因特网接入服务业务；经营国内商业、物资供销业（不含专营、专控、专卖项目）；各类信息咨询( 凡国家专项规定的项目除外 )；进出口业务( 具体按深贸管审证字第６５９号文办理 )。(《中华人民共和国增值电信业务经营许可证》有效期限至2013年6月24日，《广东省有线广播电视台工程设计（安装）许可证》有效期限至2011年12月29日，《广播电视视频点播业务许可</v>
          </cell>
          <cell r="G45" t="str">
            <v>63        电信、广播电视和卫星传输服务</v>
          </cell>
          <cell r="H45" t="str">
            <v>160股份有限公司</v>
          </cell>
          <cell r="I45" t="str">
            <v>24403041200深圳市福田区地方税务局管理三科</v>
          </cell>
        </row>
        <row r="46">
          <cell r="B46" t="str">
            <v>44030119218056X</v>
          </cell>
          <cell r="C46" t="str">
            <v>深圳巴士集团股份有限公司</v>
          </cell>
          <cell r="D46" t="str">
            <v>21开业</v>
          </cell>
          <cell r="E46" t="str">
            <v>30计划单列市</v>
          </cell>
          <cell r="F46" t="str">
            <v>公共汽车客运；自营汽车车身、本公司候车亭及场站的广告业务；中小巴；出租汽车；汽车租赁；汽车零配件销售；汽车修理；房地产开发；物业出租、管理及相关业务；管理公司现有酒店、旅业及各汽车总站的商店。道路危险货物运输业务（成品油运输）。</v>
          </cell>
          <cell r="G46" t="str">
            <v>54        道路运输业</v>
          </cell>
          <cell r="H46" t="str">
            <v>310中外合资经营企业</v>
          </cell>
          <cell r="I46" t="str">
            <v>24403041200深圳市福田区地方税务局管理三科</v>
          </cell>
        </row>
        <row r="47">
          <cell r="B47" t="str">
            <v>440300786573846</v>
          </cell>
          <cell r="C47" t="str">
            <v>深圳市珂莱蒂尔服饰有限公司</v>
          </cell>
          <cell r="D47" t="str">
            <v>21开业</v>
          </cell>
          <cell r="E47" t="str">
            <v>40地区（包括自治州、盟、省辖市、直辖市辖区（县））</v>
          </cell>
          <cell r="F47" t="str">
            <v>服装、服饰、鞋帽、饰品、皮具、箱包、床上用品、纺织面料的设计、研发与购销；工业设计；计算机软件开发；国内贸易（不含专营、专控、专卖商品）；经营进出口业务。（法律、行政法规、国务院决定禁止的项目除外，限制的项目须取得许可后方可经营） 许可经营项目：</v>
          </cell>
          <cell r="G47" t="str">
            <v>52        零售业</v>
          </cell>
          <cell r="H47" t="str">
            <v>173私营有限责任公司</v>
          </cell>
          <cell r="I47" t="str">
            <v>24403041900深圳市福田区地方税务局管理十科</v>
          </cell>
        </row>
        <row r="48">
          <cell r="B48" t="str">
            <v>440301783939267</v>
          </cell>
          <cell r="C48" t="str">
            <v>诺亚舟教育科技（深圳）有限公司</v>
          </cell>
          <cell r="D48" t="str">
            <v>21开业</v>
          </cell>
          <cell r="E48" t="str">
            <v>30计划单列市</v>
          </cell>
          <cell r="F48" t="str">
            <v>研发教育和学习类可供网络学习机等教育电子产品下载播放的各种格式的软件，销售自行开发的技术成果；自有房屋租赁（福田区天安科技创业园大厦B1001-B1003）。</v>
          </cell>
          <cell r="G48" t="str">
            <v>65        软件和信息技术服务业</v>
          </cell>
          <cell r="H48" t="str">
            <v>230港、澳、台商独资经营企业</v>
          </cell>
          <cell r="I48" t="str">
            <v>24403042400深圳市福田区地方税务局管理十五科</v>
          </cell>
        </row>
        <row r="49">
          <cell r="B49" t="str">
            <v>440300192179614</v>
          </cell>
          <cell r="C49" t="str">
            <v>深圳科技工业园（集团）有限公司</v>
          </cell>
          <cell r="D49" t="str">
            <v>21开业</v>
          </cell>
          <cell r="E49" t="str">
            <v>30计划单列市</v>
          </cell>
          <cell r="F49" t="str">
            <v>开发、经营管理园区内的土地；为园区内工商企业提供公共设施服务；自有物业租赁；自有科研技术专利转让；经营进出口业务（法律、行政法规、国务院决定禁止的项目除外，限制的项目须取得许可后方可经营）。</v>
          </cell>
          <cell r="G49" t="str">
            <v>70        房地产业</v>
          </cell>
          <cell r="H49" t="str">
            <v>159其他有限责任公司</v>
          </cell>
          <cell r="I49" t="str">
            <v>24403051100深圳市南山区地方税务局管理二科</v>
          </cell>
        </row>
        <row r="50">
          <cell r="B50" t="str">
            <v>440300192192827</v>
          </cell>
          <cell r="C50" t="str">
            <v>深圳市天地（集团）股份有限公司</v>
          </cell>
          <cell r="D50" t="str">
            <v>21开业</v>
          </cell>
          <cell r="E50" t="str">
            <v>30计划单列市</v>
          </cell>
          <cell r="F50" t="str">
            <v>商品混凝土及其原材料的生产、销售（具体生产场地执照另行申办）；水泥制品的生产、销售（具体生产场地执照另行申办）；在合法取得土地使用权的地块上从事房地产开发；物流服务；普通货运（道路运输经营许可证有效期至2010年12月31日）；机电设备维修；物业管理；投资兴办实业（具体项目另行申报）；国内商业、物资供销业（不含专营、专控、专卖商品及限制项目）；经营进出口业务（按深府办函【1994】278号文执行）。</v>
          </cell>
          <cell r="G50" t="str">
            <v>50        建筑装饰和其他建筑业</v>
          </cell>
          <cell r="H50" t="str">
            <v>160股份有限公司</v>
          </cell>
          <cell r="I50" t="str">
            <v>24403051100深圳市南山区地方税务局管理二科</v>
          </cell>
        </row>
        <row r="51">
          <cell r="B51" t="str">
            <v>440300618801678</v>
          </cell>
          <cell r="C51" t="str">
            <v>沙河实业股份有限公司</v>
          </cell>
          <cell r="D51" t="str">
            <v>21开业</v>
          </cell>
          <cell r="E51" t="str">
            <v>90其他</v>
          </cell>
          <cell r="F51" t="str">
            <v>在合法取得土地使用权范围内从事房地产开发经营业务；国内商业，物资供销业（不含专营、专控、专卖商品）；兴办实业（具体项目另报）；自有物业租赁。</v>
          </cell>
          <cell r="G51" t="str">
            <v>70        房地产业</v>
          </cell>
          <cell r="H51" t="str">
            <v>160股份有限公司</v>
          </cell>
          <cell r="I51" t="str">
            <v>24403051100深圳市南山区地方税务局管理二科</v>
          </cell>
        </row>
        <row r="52">
          <cell r="B52" t="str">
            <v>440301279316343</v>
          </cell>
          <cell r="C52" t="str">
            <v>深圳市赛为智能股份有限公司</v>
          </cell>
          <cell r="D52" t="str">
            <v>21开业</v>
          </cell>
          <cell r="E52" t="str">
            <v>30计划单列市</v>
          </cell>
          <cell r="F52" t="str">
            <v>兴办实业（具体项目另行申报）；国内商业、物资供销业（不含专营、专控、专卖商品）；计算机软件技术开发( 不含限制项目 )；工业及智能大厦自动化工程设计，调试及安装；进出口业务（按深贸进准字第[2001]0571号文办理）。从事生产线设备数字化改造及生产控制箱；计算机软件的销售。照明设计。城市及道路照明工程专业承包（按建筑企业B2204044030502－4/2号资质证书规定经营）；机电设备安装工程专业承包叁级；电子工程专业承包叁级；加工、组装智能照明节电器、LED灯;计算机系统集成；轨道交通控制系统、信号等</v>
          </cell>
          <cell r="G52" t="str">
            <v>49        建筑安装业</v>
          </cell>
          <cell r="H52" t="str">
            <v>160股份有限公司</v>
          </cell>
          <cell r="I52" t="str">
            <v>24403051100深圳市南山区地方税务局管理二科</v>
          </cell>
        </row>
        <row r="53">
          <cell r="B53" t="str">
            <v>440300190346175</v>
          </cell>
          <cell r="C53" t="str">
            <v>华侨城集团公司</v>
          </cell>
          <cell r="D53" t="str">
            <v>21开业</v>
          </cell>
          <cell r="E53" t="str">
            <v>10中央（包括人大常委会，中央，国务院各部委及其所属机构，国务院各直属机构、办事机构及其所属机构）</v>
          </cell>
          <cell r="F53" t="str">
            <v>纺织品、机械设备等 旅游、仓库出租、文化艺术等（其他按营业执照）。</v>
          </cell>
          <cell r="G53" t="str">
            <v>72        商务服务业</v>
          </cell>
          <cell r="H53" t="str">
            <v>110国有企业</v>
          </cell>
          <cell r="I53" t="str">
            <v>24403051200深圳市南山区地方税务局管理三科</v>
          </cell>
        </row>
        <row r="54">
          <cell r="B54" t="str">
            <v>440300715234767</v>
          </cell>
          <cell r="C54" t="str">
            <v>东江环保股份有限公司</v>
          </cell>
          <cell r="D54" t="str">
            <v>21开业</v>
          </cell>
          <cell r="E54" t="str">
            <v>30计划单列市</v>
          </cell>
          <cell r="F54" t="str">
            <v>废物的处置及综合利用(执照另行申办）；废水、废气、噪声的治理；环境保护设施的设计、建设及运营；化工产品的销售（危险品取得经营许可证后方可经营）；环保材料、环保再生产品、环保设备的生产与购销（生产场所执照另行申办）环保新产品、新技术的开发、推广及应用；兴办实业（具体项目另行申报）；从事货物、技术进出口业务（不含分销、国家专营专控商品）；物业租赁。</v>
          </cell>
          <cell r="G54" t="str">
            <v>42        废弃资源综合利用业  </v>
          </cell>
          <cell r="H54" t="str">
            <v>160股份有限公司</v>
          </cell>
          <cell r="I54" t="str">
            <v>24403051200深圳市南山区地方税务局管理三科</v>
          </cell>
        </row>
        <row r="55">
          <cell r="B55" t="str">
            <v>440300746618579</v>
          </cell>
          <cell r="C55" t="str">
            <v>深圳威尼斯酒店</v>
          </cell>
          <cell r="D55" t="str">
            <v>21开业</v>
          </cell>
          <cell r="E55" t="str">
            <v>90其他</v>
          </cell>
          <cell r="F55" t="str">
            <v>^住宿；中餐制售（含凉拌菜、冷荤食品、熟肉制品、裱花蛋糕、点心制售，不含其它须特别申报许可项目）；西餐制售（含沙拉、裱花蛋糕，不含其他须特别申报的许可项目）；日韩料理制售（含生食海产品，不含其它须特别申报的许可项目）；理发店、美容店（不含医学美容）、游泳场、健身、网球、高尔夫球场、桌球、棋牌（不含麻将）；洗衣；零售卷烟和国产酒进口酒；其他国内商业、物资供销业（不含专营、专控、专卖商品）；酒吧；停车场经营。</v>
          </cell>
          <cell r="G55" t="str">
            <v>61        住宿业</v>
          </cell>
          <cell r="H55" t="str">
            <v>160股份有限公司</v>
          </cell>
          <cell r="I55" t="str">
            <v>24403051200深圳市南山区地方税务局管理三科</v>
          </cell>
        </row>
        <row r="56">
          <cell r="B56" t="str">
            <v>440301192191146</v>
          </cell>
          <cell r="C56" t="str">
            <v>深圳市康哲药业有限公司</v>
          </cell>
          <cell r="D56" t="str">
            <v>21开业</v>
          </cell>
          <cell r="E56" t="str">
            <v>51区（包括地（州、盟）辖市、省辖市辖区）</v>
          </cell>
          <cell r="F56" t="str">
            <v>中成药、化学药制剂、化学原料药、抗生素、生化药品、生物制品（除疫苗）的批发、进出口；三类注射穿刺器械、医用电子仪器设备、医用缝合材料及粘合剂、医用卫生材料及敷料、二类手术室、急救室、诊疗室设备及器具、软件的批发、药品、医疗器械的信息咨询、技术咨询、技术服务。</v>
          </cell>
          <cell r="G56" t="str">
            <v>51        批发业</v>
          </cell>
          <cell r="H56" t="str">
            <v>230港、澳、台商独资经营企业</v>
          </cell>
          <cell r="I56" t="str">
            <v>24403051200深圳市南山区地方税务局管理三科</v>
          </cell>
        </row>
        <row r="57">
          <cell r="B57" t="str">
            <v>440301192292203</v>
          </cell>
          <cell r="C57" t="str">
            <v>深圳市海王英特龙生物技术股份有限公司</v>
          </cell>
          <cell r="D57" t="str">
            <v>21开业</v>
          </cell>
          <cell r="E57" t="str">
            <v>30计划单列市</v>
          </cell>
          <cell r="F57" t="str">
            <v>投资兴办实业（具体项目另行申报）。 许可经营项目：生物技术的咨询服务；生化仪器的购销；生物技术服务及其产品的开发、生产（由分支机构经营）、销售（以上凡属国家有专项规定的项目除外 ）；经营进出口业务（按资格证书办理）；预包装食品（不含复热预包装食品），乳制品（含婴幼儿配方乳粉）的批发；保健食品批发（金樽牡蛎大豆肽肉碱口服液）；混合型饲料添加剂的生产和销售。</v>
          </cell>
          <cell r="G57" t="str">
            <v>41        其他制造业</v>
          </cell>
          <cell r="H57" t="str">
            <v>160股份有限公司</v>
          </cell>
          <cell r="I57" t="str">
            <v>24403051200深圳市南山区地方税务局管理三科</v>
          </cell>
        </row>
        <row r="58">
          <cell r="B58" t="str">
            <v>440301279374105</v>
          </cell>
          <cell r="C58" t="str">
            <v>深圳华侨城股份有限公司</v>
          </cell>
          <cell r="D58" t="str">
            <v>21开业</v>
          </cell>
          <cell r="E58" t="str">
            <v>90其他</v>
          </cell>
          <cell r="F58" t="str">
            <v>旅游及其关联产业的投资和管理；房地产开发；自有物业租赁；酒店管理；文化活动的组织策划；会展策划；旅游项目策划；旅游信息咨询；旅游工艺品的销售；投资兴办实业（具体项目另行申报）；国内商业（不含专营、专控、专卖商品）；经营进出口业务（法律、行政法规、国务院决定禁止的项目除外，限制的项目须取得许可后方可经营）。</v>
          </cell>
          <cell r="G58" t="str">
            <v>72        商务服务业</v>
          </cell>
          <cell r="H58" t="str">
            <v>160股份有限公司</v>
          </cell>
          <cell r="I58" t="str">
            <v>24403051200深圳市南山区地方税务局管理三科</v>
          </cell>
        </row>
        <row r="59">
          <cell r="B59" t="str">
            <v>440301708467837</v>
          </cell>
          <cell r="C59" t="str">
            <v>深圳迈瑞生物医疗电子股份有限公司</v>
          </cell>
          <cell r="D59" t="str">
            <v>21开业</v>
          </cell>
          <cell r="E59" t="str">
            <v>90其他</v>
          </cell>
          <cell r="F59" t="str">
            <v>生产经营医疗电子仪器及其配套试剂及产品的软件开发（不含国家限制项目）；自产产品售后服务。</v>
          </cell>
          <cell r="G59" t="str">
            <v>35        专用设备制造业 </v>
          </cell>
          <cell r="H59" t="str">
            <v>240港、澳、台商投资股份有限公司</v>
          </cell>
          <cell r="I59" t="str">
            <v>24403051200深圳市南山区地方税务局管理三科</v>
          </cell>
        </row>
        <row r="60">
          <cell r="B60" t="str">
            <v>440301715217115</v>
          </cell>
          <cell r="C60" t="str">
            <v>先健科技（深圳）有限公司</v>
          </cell>
          <cell r="D60" t="str">
            <v>21开业</v>
          </cell>
          <cell r="E60" t="str">
            <v>40地区（包括自治州、盟、省辖市、直辖市辖区（县））</v>
          </cell>
          <cell r="F60" t="str">
            <v>三类介入器材、植入材料和人工器官、医用高分子材料及制品的开发、生产，并提供相关配套技术服务；生产经营真空镀膜工模具；货物及技术进出口业务（不含分销及专营专控商品）；从事医疗器材批发（按照粤B10152号医疗器械经营企业许可证经营，有效期至2016年3月10日）。</v>
          </cell>
          <cell r="G60" t="str">
            <v>35        专用设备制造业 </v>
          </cell>
          <cell r="H60" t="str">
            <v>330外资企业</v>
          </cell>
          <cell r="I60" t="str">
            <v>24403051200深圳市南山区地方税务局管理三科</v>
          </cell>
        </row>
        <row r="61">
          <cell r="B61" t="str">
            <v>440301736283621</v>
          </cell>
          <cell r="C61" t="str">
            <v>深圳市英威腾电气有限公司</v>
          </cell>
          <cell r="D61" t="str">
            <v>21开业</v>
          </cell>
          <cell r="E61" t="str">
            <v>30计划单列市</v>
          </cell>
          <cell r="F61" t="str">
            <v>电气传动产品（包括变频器、电梯驱动及控制产品、轨道交通及相关行业电气传动和电气化产品）、工业自动化产品（控制器）、新能源产品（包括光伏逆变器、动态无功补偿器、UPS不间断电源）和各种软件的研发、设计、系统集成、生产、销售和技术服务（以上不含限制项目）；经营进出口业务（法律、行政法规、国务院决定禁止的项目除外，限制的项目须取得许可后方可经营）。</v>
          </cell>
          <cell r="G61" t="str">
            <v>38        电气机械和器材制造业 </v>
          </cell>
          <cell r="H61" t="str">
            <v>160股份有限公司</v>
          </cell>
          <cell r="I61" t="str">
            <v>24403051200深圳市南山区地方税务局管理三科</v>
          </cell>
        </row>
        <row r="62">
          <cell r="B62" t="str">
            <v>44030027953640X</v>
          </cell>
          <cell r="C62" t="str">
            <v>长城科技股份有限公司</v>
          </cell>
          <cell r="D62" t="str">
            <v>21开业</v>
          </cell>
          <cell r="E62" t="str">
            <v>30计划单列市</v>
          </cell>
          <cell r="F62" t="str">
            <v>开发生产经营计算机硬件、软件系统及其外部设备、通讯设备、电子设备、仪表类电子产品机器零部件、元器件、接插件和原材料、网络系统开发；GSM、CDMA手机生产；房屋租赁；增加：在北京设立非法人分支机构。</v>
          </cell>
          <cell r="G62" t="str">
            <v>39        计算机、通信和其他电子设备制造业</v>
          </cell>
          <cell r="H62" t="str">
            <v>160股份有限公司</v>
          </cell>
          <cell r="I62" t="str">
            <v>24403051200深圳市南山区地方税务局管理三科</v>
          </cell>
        </row>
        <row r="63">
          <cell r="B63" t="str">
            <v>44030127939873X</v>
          </cell>
          <cell r="C63" t="str">
            <v>中兴通讯股份有限公司</v>
          </cell>
          <cell r="D63" t="str">
            <v>21开业</v>
          </cell>
          <cell r="E63" t="str">
            <v>40地区（包括自治州、盟、省辖市、直辖市辖区（县））</v>
          </cell>
          <cell r="F63" t="str">
            <v>生产程控交换系统、多媒体通讯系统、通讯传输系统；研制、生产移动通信系统设备、卫星通讯、微波通讯设备、寻呼机，计算机软硬件、闭路电视、微波通信、信号自动控制、计算机信息处理、过程监控系统、防灾报警系统等项目的技术设计、开发、咨询、服务，铁路、地下铁路、城市轨道交通、公路、厂矿、港口码头、机场的有线无线通信等项目的技术设计、开发、咨询、服务（不含限制项目）；电子设备、微电子器件的购销（不含专营、专控、专卖商品）；承包境外通讯及相关工程和境内国际招标工程，上述境外工程所需的设备、材料进出口、对外派遣，实施上述境</v>
          </cell>
          <cell r="G63" t="str">
            <v>40        仪器仪表制造业</v>
          </cell>
          <cell r="H63" t="str">
            <v>160股份有限公司</v>
          </cell>
          <cell r="I63" t="str">
            <v>24403051200深圳市南山区地方税务局管理三科</v>
          </cell>
        </row>
        <row r="64">
          <cell r="B64" t="str">
            <v>440300192198188</v>
          </cell>
          <cell r="C64" t="str">
            <v>深业沙河（集团）有限公司</v>
          </cell>
          <cell r="D64" t="str">
            <v>21开业</v>
          </cell>
          <cell r="E64" t="str">
            <v>30计划单列市</v>
          </cell>
          <cell r="F64" t="str">
            <v>兴办实业（具体项目另行申报）；建筑材料的购销及其它国内商业、物资供销业（不含专营、专控、专卖商品）；物业及租赁管理（凭资质证书经营）；在合法取得使用权的地块上从事房地产开发；项目投资；新型材料的研发。</v>
          </cell>
          <cell r="G64" t="str">
            <v>51        批发业</v>
          </cell>
          <cell r="H64" t="str">
            <v>159其他有限责任公司</v>
          </cell>
          <cell r="I64" t="str">
            <v>24403051200深圳市南山区地方税务局管理三科</v>
          </cell>
        </row>
        <row r="65">
          <cell r="B65" t="str">
            <v>440300715270813</v>
          </cell>
          <cell r="C65" t="str">
            <v>绿色动力环保集团股份有限公司</v>
          </cell>
          <cell r="D65" t="str">
            <v>21开业</v>
          </cell>
          <cell r="E65" t="str">
            <v>30计划单列市</v>
          </cell>
          <cell r="F65" t="str">
            <v>从事垃圾焚烧等环保产业的技术开发、相关设备设计开发及系统集成，垃圾处理项目工程管理、运营管理及技术服务、相关的技术咨询（经营范围中涉及许可证管理或须取得相关资质证方可经营的，按有关规定办）。</v>
          </cell>
          <cell r="G65" t="str">
            <v>74        专业技术服务业</v>
          </cell>
          <cell r="H65" t="str">
            <v>240港、澳、台商投资股份有限公司</v>
          </cell>
          <cell r="I65" t="str">
            <v>24403051300深圳市南山区地方税务局管理四科</v>
          </cell>
        </row>
        <row r="66">
          <cell r="B66" t="str">
            <v>440300799245649</v>
          </cell>
          <cell r="C66" t="str">
            <v>深圳市易思博软件技术有限公司</v>
          </cell>
          <cell r="D66" t="str">
            <v>21开业</v>
          </cell>
          <cell r="E66" t="str">
            <v>90其他</v>
          </cell>
          <cell r="F66" t="str">
            <v>计算机软硬件的技术开发、销售和相关技术服务；系统集成；进出口业务。</v>
          </cell>
          <cell r="G66" t="str">
            <v>65        软件和信息技术服务业</v>
          </cell>
          <cell r="H66" t="str">
            <v>159其他有限责任公司</v>
          </cell>
          <cell r="I66" t="str">
            <v>24403051300深圳市南山区地方税务局管理四科</v>
          </cell>
        </row>
        <row r="67">
          <cell r="B67" t="str">
            <v>44030071529193X</v>
          </cell>
          <cell r="C67" t="str">
            <v>创维集团有限公司</v>
          </cell>
          <cell r="D67" t="str">
            <v>21开业</v>
          </cell>
          <cell r="E67" t="str">
            <v>30计划单列市</v>
          </cell>
          <cell r="F67" t="str">
            <v>（一）在中国政府鼓励和允许外商投资的领域依法进行投资。（二）受其所投资企业的书面委托（经董事会一致通过），向其所投资企业提供下列服务：1、协助或代理公司所投资企业从国内外采购该企业自用的机器设备、办公设备和生产所需的原材料、元器件、零部件和在国内外销售其所投资企业生产的产品，并提供售后服务；2、在外汇管理部门的同意和监督下，在其所投资企业之间平衡外汇；3、为公司所投资企业提供产品生产、销售和市场开发过程中的技术支持、员工培训、企业内部人事管理等服务；4、协助其所投资的企业寻求贷款及提供担保。（三）在中国境</v>
          </cell>
          <cell r="G67" t="str">
            <v>74        专业技术服务业</v>
          </cell>
          <cell r="H67" t="str">
            <v>210合资经营企业（港或澳、台资）</v>
          </cell>
          <cell r="I67" t="str">
            <v>24403051400深圳市南山区地方税务局管理五科</v>
          </cell>
        </row>
        <row r="68">
          <cell r="B68" t="str">
            <v>440300715273299</v>
          </cell>
          <cell r="C68" t="str">
            <v>深圳市通产集团有限公司</v>
          </cell>
          <cell r="D68" t="str">
            <v>21开业</v>
          </cell>
          <cell r="E68" t="str">
            <v>30计划单列市</v>
          </cell>
          <cell r="F68" t="str">
            <v>包装产品的销售及技术研发（法律、行政法规、国务院决定规定在登记前须批准的项目除外）；包装行业的投资（具体项目另行审批）；自有房屋租赁；在合法取得的土地使用权范围内从事房地产开发经营业务。</v>
          </cell>
          <cell r="G68" t="str">
            <v>74        专业技术服务业</v>
          </cell>
          <cell r="H68" t="str">
            <v>159其他有限责任公司</v>
          </cell>
          <cell r="I68" t="str">
            <v>24403051800深圳市南山区地方税务局管理九科</v>
          </cell>
        </row>
        <row r="69">
          <cell r="B69" t="str">
            <v>44030671524157X</v>
          </cell>
          <cell r="C69" t="str">
            <v>深圳诺普信农化股份有限公司</v>
          </cell>
          <cell r="D69" t="str">
            <v>21开业</v>
          </cell>
          <cell r="E69" t="str">
            <v>51区（包括地（州、盟）辖市、省辖市辖区）</v>
          </cell>
          <cell r="F69" t="str">
            <v>农药加工、复配（按国家石油和化学工业局农药生产批准证书办理），农化产品应用技术研究；农药销售；货物及技术进出口。（以上不含法律、行政法规、国务院决定规定需前置审批及禁止的项目）。</v>
          </cell>
          <cell r="G69" t="str">
            <v>26        化学原料和化学制品制造业</v>
          </cell>
          <cell r="H69" t="str">
            <v>160股份有限公司</v>
          </cell>
          <cell r="I69" t="str">
            <v>24403060800深圳市宝安区地方税务局管理一科</v>
          </cell>
        </row>
        <row r="70">
          <cell r="B70" t="str">
            <v>440300192247189</v>
          </cell>
          <cell r="C70" t="str">
            <v>中粮地产（集团）股份有限公司</v>
          </cell>
          <cell r="D70" t="str">
            <v>21开业</v>
          </cell>
          <cell r="E70" t="str">
            <v>40地区（包括自治州、盟、省辖市、直辖市辖区（县））</v>
          </cell>
          <cell r="F70" t="str">
            <v>房地产开发经营；国内商业、物资供销业（不含专营、专卖、专控商品）；建筑技术咨询，进出口按“深贸管审证字第294号审证字第294号审定证书”办。</v>
          </cell>
          <cell r="G70" t="str">
            <v>70        房地产业</v>
          </cell>
          <cell r="H70" t="str">
            <v>160股份有限公司</v>
          </cell>
          <cell r="I70" t="str">
            <v>24403060900深圳市宝安区地方税务局管理二科</v>
          </cell>
        </row>
        <row r="71">
          <cell r="B71" t="str">
            <v>440301279534922</v>
          </cell>
          <cell r="C71" t="str">
            <v>深圳市尚荣医疗股份有限公司</v>
          </cell>
          <cell r="D71" t="str">
            <v>21开业</v>
          </cell>
          <cell r="E71" t="str">
            <v>51区（包括地（州、盟）辖市、省辖市辖区）</v>
          </cell>
          <cell r="F71" t="str">
            <v>医疗设备及医疗系统工程、医疗设施的技术开发（不含限制项目）；净化及机电设备的安装；建筑材料、五金制品、机电产品、电子电器产品的购销及其他国内商业、物资供销业（不含专营、专控、专卖商品）；兴办实业（具体项目另行申报）；医疗器械销售（具体按许可证办理）；医疗器械生产（在龙岗区另设分公司从事生产经营活动）；医疗器械、设备的租赁；进出口业务（具体按进出口资格证书经营）；建筑工程施工；建筑工程安装；建筑室内外装修装饰工程；市政公用工程的施工；地基与基础工程的施工；房屋建筑消防设施工程的施工；建筑劳务分包（取得建设行</v>
          </cell>
          <cell r="G71" t="str">
            <v>35        专用设备制造业 </v>
          </cell>
          <cell r="H71" t="str">
            <v>160股份有限公司</v>
          </cell>
          <cell r="I71" t="str">
            <v>24403070800深圳市龙岗区地方税务局管理一科</v>
          </cell>
        </row>
        <row r="72">
          <cell r="B72" t="str">
            <v>440300728589460</v>
          </cell>
          <cell r="C72" t="str">
            <v>雅视光学发展（深圳）有限公司</v>
          </cell>
          <cell r="D72" t="str">
            <v>21开业</v>
          </cell>
          <cell r="E72" t="str">
            <v>90其他</v>
          </cell>
          <cell r="F72" t="str">
            <v>生产及销售各类眼镜架、眼镜片、眼镜原材料及光学设备。产品外销70％。</v>
          </cell>
          <cell r="G72" t="str">
            <v>40        仪器仪表制造业</v>
          </cell>
          <cell r="H72" t="str">
            <v>330外资企业</v>
          </cell>
          <cell r="I72" t="str">
            <v>24403071200深圳市龙岗区地方税务局管理五科</v>
          </cell>
        </row>
        <row r="73">
          <cell r="B73" t="str">
            <v>440300731109149</v>
          </cell>
          <cell r="C73" t="str">
            <v>深圳市铁汉生态环境股份有限公司</v>
          </cell>
          <cell r="D73" t="str">
            <v>21开业</v>
          </cell>
          <cell r="E73" t="str">
            <v>30计划单列市</v>
          </cell>
          <cell r="F73" t="str">
            <v>水土保持，生态修复，园林绿化工程施工和园林养护，生态环保产品的技术开发（不含限制项目）；风景园林工程设计专项甲级、造林工程规划设计、造林工程施工、市政公用工程施工总承包、土石方工程专业承包、园林古建筑工程专业承包（以上各项按资质证书经营）；生物有机肥的销售，进出口业务（按深贸管准证字第2003-4017号证书办），清洁服务（不含限制项目）。农产品的生产和经营。^苗木的生产和经营。</v>
          </cell>
          <cell r="G73" t="str">
            <v>74        专业技术服务业</v>
          </cell>
          <cell r="H73" t="str">
            <v>160股份有限公司</v>
          </cell>
          <cell r="I73" t="str">
            <v>24403075100深圳市龙岗区地方税务局龙城税务所</v>
          </cell>
        </row>
        <row r="74">
          <cell r="B74" t="str">
            <v>440300192181490</v>
          </cell>
          <cell r="C74" t="str">
            <v>万科企业股份有限公司</v>
          </cell>
          <cell r="D74" t="str">
            <v>21开业</v>
          </cell>
          <cell r="E74" t="str">
            <v>40地区（包括自治州、盟、省辖市、直辖市辖区（县））</v>
          </cell>
          <cell r="F74" t="str">
            <v>兴办实业（具体项目另行申报）；国内商业、物资供销业（不含专营、专控、专卖商品）；进出口业务（按深经发审证字第113号外贸企业审定证书规定办理）；房地产开发。*</v>
          </cell>
          <cell r="G74" t="str">
            <v>70        房地产业</v>
          </cell>
          <cell r="H74" t="str">
            <v>160股份有限公司</v>
          </cell>
          <cell r="I74" t="str">
            <v>24403080900深圳市盐田区地方税务局管理一科</v>
          </cell>
        </row>
        <row r="75">
          <cell r="B75" t="str">
            <v>440301734184152</v>
          </cell>
          <cell r="C75" t="str">
            <v>周大福珠宝金行（深圳）有限公司</v>
          </cell>
          <cell r="D75" t="str">
            <v>21开业</v>
          </cell>
          <cell r="E75" t="str">
            <v>30计划单列市</v>
          </cell>
          <cell r="F75" t="str">
            <v>生产经营以铂金及其他贵金属、各种宝石、珍珠、翡翠、晶石、黄金、白银为材料的饰品、钟表、工艺品。以特许经营方式从事商业活动。饰品、钟表、工艺品、包装制品、电脑及其配件、家用电器、电子产品、文具、箱包、手袋、服装、鞋、手表、日用品的零售、批发、进出口及相关配套业务（不涉及国营贸易管理商品，涉及配额、许可证管理及其它专项规定管理的商品，按国家有关规定办理申请）。黄金、白银贵金属回收、提纯精炼业务（涉及配额许可证管理、专项规定管理的商品按国家有关规定办理）。企业形象策划。金银制品的批发、佣金代理（不含拍卖）；经济</v>
          </cell>
          <cell r="G75" t="str">
            <v>41        其他制造业</v>
          </cell>
          <cell r="H75" t="str">
            <v>230港、澳、台商独资经营企业</v>
          </cell>
          <cell r="I75" t="str">
            <v>24403080900深圳市盐田区地方税务局管理一科</v>
          </cell>
        </row>
        <row r="76">
          <cell r="B76" t="str">
            <v>440300192192552</v>
          </cell>
          <cell r="C76" t="str">
            <v>深圳市盐田港集团有限公司</v>
          </cell>
          <cell r="D76" t="str">
            <v>21开业</v>
          </cell>
          <cell r="E76" t="str">
            <v>30计划单列市</v>
          </cell>
          <cell r="F76" t="str">
            <v>开发、管理盐田开发区( 含港口区、工业区、商业贸易区、生活区的建设和经营 )。建筑材料，钢材，装饰材料，机电设备，有色金属材料，矿产品，五金、交电，化工，土产品，开展开发区所需的建筑材料的进出口业务；物流服务、仓储服务（不含危险物品）。</v>
          </cell>
          <cell r="G76" t="str">
            <v>55        水上运输业</v>
          </cell>
          <cell r="H76" t="str">
            <v>151国有独资公司</v>
          </cell>
          <cell r="I76" t="str">
            <v>24403081000深圳市盐田区地方税务局管理二科</v>
          </cell>
        </row>
        <row r="77">
          <cell r="B77" t="str">
            <v>440300279363019</v>
          </cell>
          <cell r="C77" t="str">
            <v>深圳市盐田港股份有限公司</v>
          </cell>
          <cell r="D77" t="str">
            <v>21开业</v>
          </cell>
          <cell r="E77" t="str">
            <v>40地区（包括自治州、盟、省辖市、直辖市辖区（县））</v>
          </cell>
          <cell r="F77" t="str">
            <v>码头开发与经营；货物装卸与运输；港口配套交易设施建设与经营；港口配套仓储及工业设施建设与经营；港口配套生活服务设施的建设与经营；集装箱修理；转口贸易。经营进出口业务。*</v>
          </cell>
          <cell r="G77" t="str">
            <v>59        仓储业 </v>
          </cell>
          <cell r="H77" t="str">
            <v>160股份有限公司</v>
          </cell>
          <cell r="I77" t="str">
            <v>24403081000深圳市盐田区地方税务局管理二科</v>
          </cell>
        </row>
        <row r="78">
          <cell r="B78" t="str">
            <v>440300727135539</v>
          </cell>
          <cell r="C78" t="str">
            <v>深圳市海格物流股份有限公司</v>
          </cell>
          <cell r="D78" t="str">
            <v>21开业</v>
          </cell>
          <cell r="E78" t="str">
            <v>30计划单列市</v>
          </cell>
          <cell r="F78" t="str">
            <v>^承办海运、空运进出口货物的国际运输代理业务，包括：揽货、订舱、仓储、中转、集装箱拼装拆箱、结算运杂费、报关、报验、保险、相关的短途运输服务及运输咨询业务；货物专用运输（集装箱）；从事货物、技术进出口业务（不含分销、国家专营专控商品）；普通货运、货物专用运输（集装箱）（＜＜道路运输经营许可证＞＞有效期至2015年03月31日）；广东省内河普通货船运输（《水路运输许可证》有效期至2013年6月30日）；从事无船承运业务（《无船承运业务经营资格登记证》有效期至2014年9月25日），预包装食品的批发（不含复热</v>
          </cell>
          <cell r="G78" t="str">
            <v>58        装卸搬运和运输代理业</v>
          </cell>
          <cell r="H78" t="str">
            <v>160股份有限公司</v>
          </cell>
          <cell r="I78" t="str">
            <v>24403081000深圳市盐田区地方税务局管理二科</v>
          </cell>
        </row>
        <row r="79">
          <cell r="B79" t="str">
            <v>440300715245167</v>
          </cell>
          <cell r="C79" t="str">
            <v>深圳市金新农饲料股份有限公司</v>
          </cell>
          <cell r="D79" t="str">
            <v>21开业</v>
          </cell>
          <cell r="E79" t="str">
            <v>90其他</v>
          </cell>
          <cell r="F79" t="str">
            <v>生产、销售预混饲料、浓缩饲料、饲料、饲料添加剂；经营进出口业务（按深贸管准证字第2003-463号办理）；饲料原料贸易（不含专营、专控、专卖商品）。</v>
          </cell>
          <cell r="G79" t="str">
            <v>14        食品制造业</v>
          </cell>
          <cell r="H79" t="str">
            <v>160股份有限公司</v>
          </cell>
          <cell r="I79" t="str">
            <v>24403731000深圳市光明新区地方税务局管理二科</v>
          </cell>
        </row>
        <row r="80">
          <cell r="B80" t="str">
            <v>440301279346489</v>
          </cell>
          <cell r="C80" t="str">
            <v>深圳华控赛格股份有限公司</v>
          </cell>
          <cell r="D80" t="str">
            <v>21开业</v>
          </cell>
          <cell r="E80" t="str">
            <v>30计划单列市</v>
          </cell>
          <cell r="F80" t="str">
            <v>受托资产管理、投资咨询、企业管理咨询、经济信息咨询（不含限制项目）；市场营销策划；投资兴办实业（具体项目另行申报）；国内贸易（不含专营、专卖、专控商品）；货物及技术进出口业务（不涉及国营贸易管理商品，涉及配额、许可证管理及其它专项规定管理的商品，按国家有关规定办理申请）。^</v>
          </cell>
          <cell r="G80" t="str">
            <v>72        商务服务业</v>
          </cell>
          <cell r="H80" t="str">
            <v>160股份有限公司</v>
          </cell>
          <cell r="I80" t="str">
            <v>24403740900深圳市坪山新区地方税务局管理一科</v>
          </cell>
        </row>
        <row r="81">
          <cell r="B81" t="str">
            <v>440301723043063</v>
          </cell>
          <cell r="C81" t="str">
            <v>昂纳信息技术（深圳）有限公司</v>
          </cell>
          <cell r="D81" t="str">
            <v>21开业</v>
          </cell>
          <cell r="E81" t="str">
            <v>30计划单列市</v>
          </cell>
          <cell r="F81" t="str">
            <v>生产经营光开关、光波分复用器、可调光衰减器、光隔离器、光环灯器、波长变换器、光放大器、光纤光栅和光纤耦合器；光集成技术开发，信息网络技术开发和相关技术咨询服务。产品65％外销。（取得消防安全检查合格后，方可使用或者开业）。在北京设立非法人分支机构。</v>
          </cell>
          <cell r="G81" t="str">
            <v>39        计算机、通信和其他电子设备制造业</v>
          </cell>
          <cell r="H81" t="str">
            <v>330外资企业</v>
          </cell>
          <cell r="I81" t="str">
            <v>24403740900深圳市坪山新区地方税务局管理一科</v>
          </cell>
        </row>
        <row r="82">
          <cell r="B82" t="str">
            <v>440300192223072</v>
          </cell>
          <cell r="C82" t="str">
            <v>深圳市潜龙实业集团有限公司</v>
          </cell>
          <cell r="D82" t="str">
            <v>21开业</v>
          </cell>
          <cell r="E82" t="str">
            <v>30计划单列市</v>
          </cell>
          <cell r="F82" t="str">
            <v>兴办实业；国内贸易；在全市范围内从事房地产开发经营业务；自有物业租赁。 许可经营项目：机动车停放服务。</v>
          </cell>
          <cell r="G82" t="str">
            <v>70        房地产业</v>
          </cell>
          <cell r="H82" t="str">
            <v>173私营有限责任公司</v>
          </cell>
          <cell r="I82" t="str">
            <v>24403751000深圳市龙华新区地方税务局管理一科</v>
          </cell>
        </row>
        <row r="83">
          <cell r="B83" t="str">
            <v>440306723009295</v>
          </cell>
          <cell r="C83" t="str">
            <v>稳健实业（深圳）有限公司</v>
          </cell>
          <cell r="D83" t="str">
            <v>21开业</v>
          </cell>
          <cell r="E83" t="str">
            <v>40地区（包括自治州、盟、省辖市、直辖市辖区（县））</v>
          </cell>
          <cell r="F83" t="str">
            <v>生产经营卫生材料、敷料及制品、医用服装、纺织品、无纺布制品及成塑包装（上述产品100％外销，不含国家出口许可证管理商品）和相关产品一次性消耗及成型包装。以上产品及棉花的批发、佣金代理（拍卖除外）、进出口和其他相关配套业务（涉及配额许可证管理、专项规定管理的商品按国家有关规定办理）；灭菌技术服务（须取得相关资质方可经营的，按有关规定办理申请）。</v>
          </cell>
          <cell r="G83" t="str">
            <v>27        医药制造业 </v>
          </cell>
          <cell r="H83" t="str">
            <v>310中外合资经营企业</v>
          </cell>
          <cell r="I83" t="str">
            <v>24403751000深圳市龙华新区地方税务局管理一科</v>
          </cell>
        </row>
        <row r="84">
          <cell r="B84" t="str">
            <v>44030061881855X</v>
          </cell>
          <cell r="C84" t="str">
            <v>敦豪物流（深圳）有限公司</v>
          </cell>
          <cell r="D84" t="str">
            <v>21开业</v>
          </cell>
          <cell r="E84" t="str">
            <v>90其他</v>
          </cell>
          <cell r="F84" t="str">
            <v>许可经营项目：从事航空货运讯息咨询服务，集装箱运输及货物仓储业务，普通货运、货物专用运输（集装箱）；承办海运、陆运、空运进出口货物、国际展品、私人物品及过境货物的国际运输代理业务，包括：揽货、托运、订舱、仓储、中转、集装箱拼装拆箱、结算运杂费、报关、报验、保险、相关的短途运输服务及咨询业务，无船承运业务。</v>
          </cell>
          <cell r="G84" t="str">
            <v>58        装卸搬运和运输代理业</v>
          </cell>
          <cell r="H84" t="str">
            <v>230港、澳、台商独资经营企业</v>
          </cell>
          <cell r="I84" t="str">
            <v>24403755200深圳市龙华新区地方税务局民治税务所</v>
          </cell>
        </row>
        <row r="85">
          <cell r="B85" t="str">
            <v>440300067981210</v>
          </cell>
          <cell r="C85" t="str">
            <v>前海科通芯城通信技术（深圳）有限公司</v>
          </cell>
          <cell r="D85" t="str">
            <v>21开业</v>
          </cell>
          <cell r="E85" t="str">
            <v>90其他</v>
          </cell>
          <cell r="F85" t="str">
            <v>开发软件及电子通信产品，并提供相关技术咨询和服务，销售自主开发产品，从事货物、技术进出口（不含分销、国家专营专控商品）。^</v>
          </cell>
          <cell r="G85" t="str">
            <v>74        专业技术服务业</v>
          </cell>
          <cell r="H85" t="str">
            <v>230港、澳、台商独资经营企业</v>
          </cell>
          <cell r="I85" t="str">
            <v>24403771000深圳市前海地方税务局税源管理科</v>
          </cell>
        </row>
        <row r="86">
          <cell r="B86" t="str">
            <v>440300585603826</v>
          </cell>
          <cell r="C86" t="str">
            <v>深圳前海农产品交易所股份有限公司</v>
          </cell>
          <cell r="D86" t="str">
            <v>21开业</v>
          </cell>
          <cell r="E86" t="str">
            <v>90其他</v>
          </cell>
          <cell r="F86" t="str">
            <v>许可经营项目：为各类农副产品、工业原料大宗商品现货交易及金融相关产品、离岸金融产品、跨境人民币业务产品等金融产品、金融工具的登记、托管、挂牌、鉴（见）证、转让、过户、结算等提供场所、设施和服务；为各类农副产品、工业原料大宗商品生产、销售企业提供互联网金融、供应链金融、投融资并购、资本运作等服务；组织开展农副产品、工业原料大宗商品现货及相应金融产品创新与交易活动；提供与前述业务相关的查询、研究、信息、培训、咨询、评级、财务顾问等服务；项目投资、投资管理、提供跨境人民币业务服务；其他相关业务（法律法规规定应经</v>
          </cell>
          <cell r="G86" t="str">
            <v>72        商务服务业</v>
          </cell>
          <cell r="H86" t="str">
            <v>160股份有限公司</v>
          </cell>
          <cell r="I86" t="str">
            <v>24403771000深圳市前海地方税务局税源管理科</v>
          </cell>
        </row>
        <row r="87">
          <cell r="B87" t="str">
            <v>44030009391787X</v>
          </cell>
          <cell r="C87" t="str">
            <v>深圳市毅德国际控股有限公司</v>
          </cell>
          <cell r="D87" t="str">
            <v>21开业</v>
          </cell>
          <cell r="E87" t="str">
            <v>90其他</v>
          </cell>
          <cell r="F87" t="str">
            <v>投资兴办实业（具体项目另行申报）；投资管理（不含限制项目）；投资咨询（不含限制项目）；投资顾问（不含限制项目）；对未上市企业进行股权投资；开展股权投资和企业上市咨询业务；创业投资业务；创业投资咨询业务；为创业企业提供创业管理服务业务；参与设立创业投资企业与创业投资管理顾问；^</v>
          </cell>
          <cell r="G87" t="str">
            <v>72        商务服务业</v>
          </cell>
          <cell r="H87" t="str">
            <v>159其他有限责任公司</v>
          </cell>
          <cell r="I87" t="str">
            <v>24403771000深圳市前海地方税务局税源管理科</v>
          </cell>
        </row>
        <row r="88">
          <cell r="B88" t="str">
            <v>440300618817290</v>
          </cell>
          <cell r="C88" t="str">
            <v>深圳赤湾港集装箱有限公司</v>
          </cell>
          <cell r="D88" t="str">
            <v>21开业</v>
          </cell>
          <cell r="E88" t="str">
            <v>30计划单列市</v>
          </cell>
          <cell r="F88" t="str">
            <v>承办集装箱车、船的集装箱及货物的装卸、中转、联运、拆装箱、堆存、保管、洗箱、熏蒸等国际集装箱有关业务；可根据为船舶、货主服务的业务发展需要，进行多种经营，代办报关、代运、报验、缮制单证、电传通讯等业务和劳务工作；并与货主及经营船舶、车辆的集装箱运输单位或其代理，签订集装箱货物在码头中转和装卸的协议。从事仓储服务（不含危险品、易燃易爆品）。</v>
          </cell>
          <cell r="G88" t="str">
            <v>58        装卸搬运和运输代理业</v>
          </cell>
          <cell r="H88" t="str">
            <v>310中外合资经营企业</v>
          </cell>
          <cell r="I88" t="str">
            <v>24403950900深圳市蛇口地方税务局管理一科</v>
          </cell>
        </row>
        <row r="89">
          <cell r="B89" t="str">
            <v>440300724713970</v>
          </cell>
          <cell r="C89" t="str">
            <v>太阳世纪地产集团有限公司</v>
          </cell>
          <cell r="D89" t="str">
            <v>21开业</v>
          </cell>
          <cell r="E89" t="str">
            <v>30计划单列市</v>
          </cell>
          <cell r="F89" t="str">
            <v>在合法取得土地使用权范围内从事房地产开发；自有物业租赁。增加：自有物业管理；国际经济、科技、环保信息咨询服务；软件产品开发。</v>
          </cell>
          <cell r="G89" t="str">
            <v>70        房地产业</v>
          </cell>
          <cell r="H89" t="str">
            <v>330外资企业</v>
          </cell>
          <cell r="I89" t="str">
            <v>24403951000深圳市蛇口地方税务局管理二科</v>
          </cell>
        </row>
        <row r="90">
          <cell r="B90" t="str">
            <v>440300618838577</v>
          </cell>
          <cell r="C90" t="str">
            <v>中国南玻集团股份有限公司</v>
          </cell>
          <cell r="D90" t="str">
            <v>21开业</v>
          </cell>
          <cell r="E90" t="str">
            <v>30计划单列市</v>
          </cell>
          <cell r="F90" t="str">
            <v>进行平板玻璃、工程玻璃等节能建筑材料，硅材料、光伏组件等可再生能源产品及精细玻璃、结构陶瓷等新型材料和高科技产品的生产、制造和销售（涉及生产许可证、环保批文的项目由各子公司另行申报），为各子公司提供经营决策、管理咨询、市场信息、技术支持与岗位培训等方面的相关协调和服务。</v>
          </cell>
          <cell r="G90" t="str">
            <v>30        非金属矿物制品业</v>
          </cell>
          <cell r="H90" t="str">
            <v>340外商投资股份有限公司</v>
          </cell>
          <cell r="I90" t="str">
            <v>24403951100深圳市蛇口地方税务局管理三科</v>
          </cell>
        </row>
        <row r="91">
          <cell r="B91" t="str">
            <v>440300618845136</v>
          </cell>
          <cell r="C91" t="str">
            <v>招商局地产控股股份有限公司</v>
          </cell>
          <cell r="D91" t="str">
            <v>21开业</v>
          </cell>
          <cell r="E91" t="str">
            <v>30计划单列市</v>
          </cell>
          <cell r="F91" t="str">
            <v>房地产开发经营、科研技术服务。</v>
          </cell>
          <cell r="G91" t="str">
            <v>70        房地产业</v>
          </cell>
          <cell r="H91" t="str">
            <v>240港、澳、台商投资股份有限公司</v>
          </cell>
          <cell r="I91" t="str">
            <v>24403951100深圳市蛇口地方税务局管理三科</v>
          </cell>
        </row>
        <row r="92">
          <cell r="B92" t="str">
            <v>440300618869509</v>
          </cell>
          <cell r="C92" t="str">
            <v>中国国际海运集装箱（集团）股份有限公司</v>
          </cell>
          <cell r="D92" t="str">
            <v>21开业</v>
          </cell>
          <cell r="E92" t="str">
            <v>30计划单列市</v>
          </cell>
          <cell r="F92" t="str">
            <v>制造修理集装箱及其有关业务，利用该公司现有设备加工制造各类零部件结构件和有关设备，并提供以下加工服务；切割、冲压成型、铆接表面处理，包括喷沙喷漆、焊接和装配。增加：集装箱租赁。</v>
          </cell>
          <cell r="G92" t="str">
            <v>33        金属制品业 </v>
          </cell>
          <cell r="H92" t="str">
            <v>340外商投资股份有限公司</v>
          </cell>
          <cell r="I92" t="str">
            <v>24403951100深圳市蛇口地方税务局管理三科</v>
          </cell>
        </row>
        <row r="93">
          <cell r="B93" t="str">
            <v>440301618832976</v>
          </cell>
          <cell r="C93" t="str">
            <v>中国南山开发（集团）股份有限公司</v>
          </cell>
          <cell r="D93" t="str">
            <v>21开业</v>
          </cell>
          <cell r="E93" t="str">
            <v>90其他</v>
          </cell>
          <cell r="F93" t="str">
            <v>土地开发，发展港口运输，相应发展工业、商业、房地产和旅游业。保税场库经营业务，保税项目包括（纺织品原料、钢材、木材、轻工业品、粮油食品、机械设备及机电产品、电子电器产品、五金矿产、土特产品、工艺品、造纸原料、化肥、化工原材料）。在东莞市设立分支机构。</v>
          </cell>
          <cell r="G93" t="str">
            <v>55        水上运输业</v>
          </cell>
          <cell r="H93" t="str">
            <v>240港、澳、台商投资股份有限公司</v>
          </cell>
          <cell r="I93" t="str">
            <v>24403951100深圳市蛇口地方税务局管理三科</v>
          </cell>
        </row>
        <row r="94">
          <cell r="B94" t="str">
            <v>440300094341585</v>
          </cell>
          <cell r="C94" t="str">
            <v>理士投资发展（深圳）有限公司</v>
          </cell>
          <cell r="D94" t="str">
            <v>21开业</v>
          </cell>
          <cell r="E94" t="str">
            <v>90其他</v>
          </cell>
          <cell r="F94" t="str">
            <v>实业项目投资管理咨询；蓄电池、电池、电源设备、通讯设备的自主研发、销售自主研发的产品及相关信息咨询、相关技术服务。 许可经营项目：</v>
          </cell>
          <cell r="G94" t="str">
            <v>72        商务服务业</v>
          </cell>
          <cell r="H94" t="str">
            <v>159其他有限责任公司</v>
          </cell>
          <cell r="I94" t="str">
            <v>24403951300深圳市蛇口地方税务局管理五科</v>
          </cell>
        </row>
        <row r="95">
          <cell r="B95" t="str">
            <v>440301192184333</v>
          </cell>
          <cell r="C95" t="str">
            <v>神州高铁技术股份有限公司</v>
          </cell>
          <cell r="D95" t="str">
            <v>21开业</v>
          </cell>
          <cell r="E95" t="str">
            <v>30计划单列市</v>
          </cell>
          <cell r="F95" t="str">
            <v>开发生产加工基地、首期生产经营禽畜（包括种猪场、饲料加工厂）、仓储、国内商业（不含专营、专控、专卖商品）。进出口业务按深贸管审证字第244 号文办理。电子通讯、数码科技、计算机网络、生物工程产品的技术开发及销售（不含限制项目）；投资兴办实业（具体项目另行申报）；物业管理。</v>
          </cell>
          <cell r="G95" t="str">
            <v>74        专业技术服务业</v>
          </cell>
          <cell r="H95" t="str">
            <v>160股份有限公司</v>
          </cell>
          <cell r="I95" t="str">
            <v>24403951400深圳市蛇口地方税务局管理六科</v>
          </cell>
        </row>
        <row r="96">
          <cell r="B96" t="str">
            <v>440300093677087</v>
          </cell>
          <cell r="C96" t="str">
            <v>中国广核电力股份有限公司</v>
          </cell>
          <cell r="D96" t="str">
            <v>21开业</v>
          </cell>
          <cell r="E96" t="str">
            <v>90其他</v>
          </cell>
          <cell r="F96" t="str">
            <v>^以核能为主的电力生产、热力生产和供应，相关专业技术服务，核废物处置，组织实施核电站工程项目的建设及管理；组织核电站运行、维修及相关业务；组织开发核电站的设计及科研工作；从事相关投资及进出口业务。</v>
          </cell>
          <cell r="G96" t="str">
            <v>44        电力、热力生产和供应业</v>
          </cell>
          <cell r="H96" t="str">
            <v>160股份有限公司</v>
          </cell>
          <cell r="I96" t="str">
            <v>24403961000深圳市保税区地方税务局管理一科</v>
          </cell>
        </row>
        <row r="97">
          <cell r="B97" t="str">
            <v>440300192180930</v>
          </cell>
          <cell r="C97" t="str">
            <v>深圳市赛格集团有限公司</v>
          </cell>
          <cell r="D97" t="str">
            <v>21开业</v>
          </cell>
          <cell r="E97" t="str">
            <v>30计划单列市</v>
          </cell>
          <cell r="F97" t="str">
            <v>电子产品，家用电器，玩具，电子电信设备及器材、仪器仪表、汽摩配件、电脑及配件、办公自动化设备及用品、电子化工项目的生产研究（生产场地另办执照）；承接各种电子系统工程项目；开办电子通信类专业市场；人才培训；房地产开发（在合法取得土地使用权的地块上从事开发）；房地产经纪；货运代理；物流仓储；深圳市赛格广场高层观光及配套餐饮、商场、展览业务；网络和信息工程的技术开发及维护；经营进出口业务；赛格注册商标有偿使用许可。^</v>
          </cell>
          <cell r="G97" t="str">
            <v>39        计算机、通信和其他电子设备制造业</v>
          </cell>
          <cell r="H97" t="str">
            <v>159其他有限责任公司</v>
          </cell>
          <cell r="I97" t="str">
            <v>24403961000深圳市保税区地方税务局管理一科</v>
          </cell>
        </row>
        <row r="98">
          <cell r="B98" t="str">
            <v>440300192181247</v>
          </cell>
          <cell r="C98" t="str">
            <v>中航地产股份有限公司</v>
          </cell>
          <cell r="D98" t="str">
            <v>21开业</v>
          </cell>
          <cell r="E98" t="str">
            <v>30计划单列市</v>
          </cell>
          <cell r="F98" t="str">
            <v>房地产开发、经营；从事各类投资，开办商场、宾馆服务配套设施（具体项目另发执照）；国内商业、物资供销业（不含专营、专控、专卖商品）；自有物业管理、经营、举办各种产品展销、开展科技交流活动、举办科技学术交流会议；劳务派遣。</v>
          </cell>
          <cell r="G98" t="str">
            <v>72        商务服务业</v>
          </cell>
          <cell r="H98" t="str">
            <v>160股份有限公司</v>
          </cell>
          <cell r="I98" t="str">
            <v>24403961000深圳市保税区地方税务局管理一科</v>
          </cell>
        </row>
        <row r="99">
          <cell r="B99" t="str">
            <v>440300192189521</v>
          </cell>
          <cell r="C99" t="str">
            <v>深圳华强集团有限公司</v>
          </cell>
          <cell r="D99" t="str">
            <v>21开业</v>
          </cell>
          <cell r="E99" t="str">
            <v>30计划单列市</v>
          </cell>
          <cell r="F99" t="str">
            <v>资产经营；投资兴办各类实业项目（具体项目另行申报）；移动通信设备；广播电视设备，电子计算机整机，家用电子产品，传输设备，仪器仪表，电子元件，在合法取得土地使用权范围内房地产单项开发经营业务；程控交换机、传真机、办公自动化设备、激光拾音头、模具机芯、模具加工、计算机及通讯网络工程；国内商业、物资供销业（不含专营、专控、专卖商品）；航空客票代售、揽货、水运客运、销售代理；进出口业务（具体按深贸管审字171号规定执行）；物业管理、信息咨询服务。污染防治、环保技术的研发、应用（不含限制项目）。</v>
          </cell>
          <cell r="G99" t="str">
            <v>39        计算机、通信和其他电子设备制造业</v>
          </cell>
          <cell r="H99" t="str">
            <v>159其他有限责任公司</v>
          </cell>
          <cell r="I99" t="str">
            <v>24403961000深圳市保税区地方税务局管理一科</v>
          </cell>
        </row>
        <row r="100">
          <cell r="B100" t="str">
            <v>440300192241158</v>
          </cell>
          <cell r="C100" t="str">
            <v>深圳能源集团股份有限公司</v>
          </cell>
          <cell r="D100" t="str">
            <v>21开业</v>
          </cell>
          <cell r="E100" t="str">
            <v>30计划单列市</v>
          </cell>
          <cell r="F100" t="str">
            <v>各种常规能源和新能源的开发、生产、购销；投资和经营能提高能源使用效益的高科技产业；投资和经营与能源相关的原材料的开发和运输、港口、码头和仓储工业等；经营和进出口本公司能源项目所需的成套设备、配套设备、机具和交通工具等；投资和经营与能源相配套的地产、房产业和租赁等产业；各种能源工程项目的设计、施工、管理和经营，以及与能源工程相关的人员培训、咨询及其他相关服务业务；环保技术开发、转让和服务；物业管理、自有物业租赁；在合法取得土地使用权范围内从事房地产开发经营；能提高社会经济效益的其他业务。</v>
          </cell>
          <cell r="G100" t="str">
            <v>44        电力、热力生产和供应业</v>
          </cell>
          <cell r="H100" t="str">
            <v>160股份有限公司</v>
          </cell>
          <cell r="I100" t="str">
            <v>24403961000深圳市保税区地方税务局管理一科</v>
          </cell>
        </row>
        <row r="101">
          <cell r="B101" t="str">
            <v>440300192255939</v>
          </cell>
          <cell r="C101" t="str">
            <v>深圳华强实业股份有限公司</v>
          </cell>
          <cell r="D101" t="str">
            <v>21开业</v>
          </cell>
          <cell r="E101" t="str">
            <v>30计划单列市</v>
          </cell>
          <cell r="F101" t="str">
            <v>投资兴办各类实业（具体项目须另行申报），国内贸易（不含专营、专控、专卖商品及限制项目）；经济信息咨询（不含限制项目）；自有物业管理；计算机软、硬件及网络、通信产品、激光头及其应用产品的技术开发及销售（不含限制项目）；投资兴办电子专业市场；投资电子商务网。</v>
          </cell>
          <cell r="G101" t="str">
            <v>72        商务服务业</v>
          </cell>
          <cell r="H101" t="str">
            <v>160股份有限公司</v>
          </cell>
          <cell r="I101" t="str">
            <v>24403961000深圳市保税区地方税务局管理一科</v>
          </cell>
        </row>
        <row r="102">
          <cell r="B102" t="str">
            <v>440301192173917</v>
          </cell>
          <cell r="C102" t="str">
            <v>深圳市粮食集团有限公司</v>
          </cell>
          <cell r="D102" t="str">
            <v>21开业</v>
          </cell>
          <cell r="E102" t="str">
            <v>30计划单列市</v>
          </cell>
          <cell r="F102" t="str">
            <v>粮油收购和销售、粮油储备和军粮供应；粮油及制品经营及加工（由分支机构经营）；饲料的经营及加工（以外包的方式经营）；投资粮油、饲料物流项目；开办粮油、饲料交易市场（含电子商务市场）（市场执照另办）；信息服务业务（仅限互联网信息服务业务）（凭增值电信业务经营许可证粤B2-20100081号经营，有限期至2015年2月11日）；仓储（由分支机构经营）；普通货运、专业运输（冷藏保鲜）（凭道路运输许可证440300155916号经营，有效期至2014年6月30日）；自有物业的开发、经营、管理；为酒店提供管理服务；投</v>
          </cell>
          <cell r="G102" t="str">
            <v>51        批发业</v>
          </cell>
          <cell r="H102" t="str">
            <v>151国有独资公司</v>
          </cell>
          <cell r="I102" t="str">
            <v>24403961000深圳市保税区地方税务局管理一科</v>
          </cell>
        </row>
        <row r="103">
          <cell r="B103" t="str">
            <v>440301192175541</v>
          </cell>
          <cell r="C103" t="str">
            <v>深圳市水务（集团）有限公司</v>
          </cell>
          <cell r="D103" t="str">
            <v>21开业</v>
          </cell>
          <cell r="E103" t="str">
            <v>30计划单列市</v>
          </cell>
          <cell r="F103" t="str">
            <v>一、生产、经营自来水；二、经营污水处理、回用及雨、污水排放；三、自来水供水泵站和管网及雨、污水泵站和管网的经营管理；四、各类市政公用工程的施工业务。</v>
          </cell>
          <cell r="G103" t="str">
            <v>46        水的生产和供应业  </v>
          </cell>
          <cell r="H103" t="str">
            <v>310中外合资经营企业</v>
          </cell>
          <cell r="I103" t="str">
            <v>24403961000深圳市保税区地方税务局管理一科</v>
          </cell>
        </row>
        <row r="104">
          <cell r="B104" t="str">
            <v>440301192205392</v>
          </cell>
          <cell r="C104" t="str">
            <v>深圳市华联发电子联合有限公司</v>
          </cell>
          <cell r="D104" t="str">
            <v>21开业</v>
          </cell>
          <cell r="E104" t="str">
            <v>40地区（包括自治州、盟、省辖市、直辖市辖区（县））</v>
          </cell>
          <cell r="F104" t="str">
            <v>电冰箱、空调器、广播电视设备、通信设备、传输设备、电子器件的购销；通讯设备的安装维修；提供相关技术咨询；物业管理。</v>
          </cell>
          <cell r="G104" t="str">
            <v>51        批发业</v>
          </cell>
          <cell r="H104" t="str">
            <v>159其他有限责任公司</v>
          </cell>
          <cell r="I104" t="str">
            <v>24403961000深圳市保税区地方税务局管理一科</v>
          </cell>
        </row>
        <row r="105">
          <cell r="B105" t="str">
            <v>440301192258574</v>
          </cell>
          <cell r="C105" t="str">
            <v>深圳市东风南方实业集团有限公司</v>
          </cell>
          <cell r="D105" t="str">
            <v>21开业</v>
          </cell>
          <cell r="E105" t="str">
            <v>10中央（包括人大常委会，中央，国务院各部委及其所属机构，国务院各直属机构、办事机构及其所属机构）</v>
          </cell>
          <cell r="F105" t="str">
            <v>兴办实业（具体项目另行申报）；自有物业的经营、管理、租赁和维护；汽车（含小轿车）；汽车零配件、五金交电、仪器仪表、金属材料、建筑材料、装饰装璜材料、计算机软件、硬件的购销及其它国内商业、物资供销业（不含专营、专控、专卖商品）；机电设备维修服务；进出口业务（按深贸进[1999]第181号文办）；计算机软硬件、网络技术开发及系统集成（不含限制项目）；商品的包装与仓储（分支机构经营）；与物流相关的经济信息咨询（不含限制项目）。</v>
          </cell>
          <cell r="G105" t="str">
            <v>72        商务服务业</v>
          </cell>
          <cell r="H105" t="str">
            <v>159其他有限责任公司</v>
          </cell>
          <cell r="I105" t="str">
            <v>24403961000深圳市保税区地方税务局管理一科</v>
          </cell>
        </row>
        <row r="106">
          <cell r="B106" t="str">
            <v>440301279428732</v>
          </cell>
          <cell r="C106" t="str">
            <v>深圳市元征科技股份有限公司</v>
          </cell>
          <cell r="D106" t="str">
            <v>21开业</v>
          </cell>
          <cell r="E106" t="str">
            <v>30计划单列市</v>
          </cell>
          <cell r="F106" t="str">
            <v>^汽车诊断、检测、维修、养护设备与相关软件的开发、生产及销售；汽车电子产品的开发、生产及销售；信息网络服务（不含专营、专控、专卖商品及限制项目）；经营深贸管登记证字第17号《自营进出口业务等级证书》规定的进出口业务。</v>
          </cell>
          <cell r="G106" t="str">
            <v>80        机动车、电子产品和日用产品修理业</v>
          </cell>
          <cell r="H106" t="str">
            <v>310中外合资经营企业</v>
          </cell>
          <cell r="I106" t="str">
            <v>24403961000深圳市保税区地方税务局管理一科</v>
          </cell>
        </row>
        <row r="107">
          <cell r="B107" t="str">
            <v>44030010001694X</v>
          </cell>
          <cell r="C107" t="str">
            <v>中国广核集团有限公司</v>
          </cell>
          <cell r="D107" t="str">
            <v>21开业</v>
          </cell>
          <cell r="E107" t="str">
            <v>10中央（包括人大常委会，中央，国务院各部委及其所属机构，国务院各直属机构、办事机构及其所属机构）</v>
          </cell>
          <cell r="F107" t="str">
            <v>组织实施核电站工程项目的建设及管理；组织核电站的运行、维修及相关业务；组织开发核电站的设计及科研工作。</v>
          </cell>
          <cell r="G107" t="str">
            <v>44        电力、热力生产和供应业</v>
          </cell>
          <cell r="H107" t="str">
            <v>110国有企业</v>
          </cell>
          <cell r="I107" t="str">
            <v>24403961000深圳市保税区地方税务局管理一科</v>
          </cell>
        </row>
        <row r="108">
          <cell r="B108" t="str">
            <v>44030171526726X</v>
          </cell>
          <cell r="C108" t="str">
            <v>腾讯科技(深圳)有限公司</v>
          </cell>
          <cell r="D108" t="str">
            <v>21开业</v>
          </cell>
          <cell r="E108" t="str">
            <v>30计划单列市</v>
          </cell>
          <cell r="F108" t="str">
            <v>许可经营项目：从事计算机软硬件的技术开发，销售自行开发的软件。计算机技术服务及信息服务；计算机硬件的研发、批发。</v>
          </cell>
          <cell r="G108" t="str">
            <v>65        软件和信息技术服务业</v>
          </cell>
          <cell r="H108" t="str">
            <v>230港、澳、台商独资经营企业</v>
          </cell>
          <cell r="I108" t="str">
            <v>24403961000深圳市保税区地方税务局管理一科</v>
          </cell>
        </row>
        <row r="109">
          <cell r="B109" t="str">
            <v>440300190338159</v>
          </cell>
          <cell r="C109" t="str">
            <v>深业鹏基（集团）有限公司</v>
          </cell>
          <cell r="D109" t="str">
            <v>21开业</v>
          </cell>
          <cell r="E109" t="str">
            <v>30计划单列市</v>
          </cell>
          <cell r="F109" t="str">
            <v>房地产经营、物业管理及租赁经营。高新技术开发咨询，商务中心经营业务。从事金属材料（不含贵金属）、建筑材料、电器机械及器材、普通机械、电子产品及通信设备、仪器仪表、化工产品（不含危险化工产品）、针、纺织品、工艺美术品、木质品、汽车零配件的批发、进出口及相关配套业务（涉及配额许可证管理、专项规定管理的商品按国家有关规定办理）；科技工业园开发经营（具体项目另行申报）。</v>
          </cell>
          <cell r="G109" t="str">
            <v>70        房地产业</v>
          </cell>
          <cell r="H109" t="str">
            <v>230港、澳、台商独资经营企业</v>
          </cell>
          <cell r="I109" t="str">
            <v>24403961100深圳市保税区地方税务局管理二科</v>
          </cell>
        </row>
        <row r="110">
          <cell r="B110" t="str">
            <v>440300192190768</v>
          </cell>
          <cell r="C110" t="str">
            <v>深圳市中洲投资控股股份有限公司</v>
          </cell>
          <cell r="D110" t="str">
            <v>21开业</v>
          </cell>
          <cell r="E110" t="str">
            <v>30计划单列市</v>
          </cell>
          <cell r="F110" t="str">
            <v>房地产开发及商品房的销售、管理；承接建筑安装工程；自有物业租赁。</v>
          </cell>
          <cell r="G110" t="str">
            <v>70        房地产业</v>
          </cell>
          <cell r="H110" t="str">
            <v>160股份有限公司</v>
          </cell>
          <cell r="I110" t="str">
            <v>24403961100深圳市保税区地方税务局管理二科</v>
          </cell>
        </row>
        <row r="111">
          <cell r="B111" t="str">
            <v>440300279384581</v>
          </cell>
          <cell r="C111" t="str">
            <v>深圳市深福保（集团）有限公司</v>
          </cell>
          <cell r="D111" t="str">
            <v>21开业</v>
          </cell>
          <cell r="E111" t="str">
            <v>30计划单列市</v>
          </cell>
          <cell r="F111" t="str">
            <v>兴办实业（具体项目另行申报）；国内商业、物资供销业（不含专营、专控和专卖商品）；房地产开发（在福田保税区已取得土地使用权地块的单项房地产开发）；物业服务；经营进出口业务（法律、行政法规、国务院决定禁止的项目除外，限制的项目须取得许可后方可经营）。^</v>
          </cell>
          <cell r="G111" t="str">
            <v>70        房地产业</v>
          </cell>
          <cell r="H111" t="str">
            <v>151国有独资公司</v>
          </cell>
          <cell r="I111" t="str">
            <v>24403961100深圳市保税区地方税务局管理二科</v>
          </cell>
        </row>
        <row r="112">
          <cell r="B112" t="str">
            <v>440300618842584</v>
          </cell>
          <cell r="C112" t="str">
            <v>深圳瑞和建筑装饰股份有限公司</v>
          </cell>
          <cell r="D112" t="str">
            <v>21开业</v>
          </cell>
          <cell r="E112" t="str">
            <v>30计划单列市</v>
          </cell>
          <cell r="F112" t="str">
            <v>特种流璃沙涂料系列产品的生产、加工、销售（生产场所营业执照另行申办）；家私配套产品、建筑装饰材料的购销；建筑装修装饰工程专业承包壹级、建筑装饰专项工程设计甲级、建筑幕墙工程专业承包壹级、建筑幕墙工程设计专项甲级、建筑智能化工程专业承包壹级、机电设备安装工程专业承包壹级、钢结构工程专业承包叁级、消防设施工程专业承包叁级；安全技术防范系统设计、施工、维修；园林绿化工程的设计与施工（以上各项凭建筑企业资质证书经营）。</v>
          </cell>
          <cell r="G112" t="str">
            <v>50        建筑装饰和其他建筑业</v>
          </cell>
          <cell r="H112" t="str">
            <v>160股份有限公司</v>
          </cell>
          <cell r="I112" t="str">
            <v>24403961100深圳市保税区地方税务局管理二科</v>
          </cell>
        </row>
        <row r="113">
          <cell r="B113" t="str">
            <v>440301192471500</v>
          </cell>
          <cell r="C113" t="str">
            <v>华联控股股份有限公司</v>
          </cell>
          <cell r="D113" t="str">
            <v>21开业</v>
          </cell>
          <cell r="E113" t="str">
            <v>30计划单列市</v>
          </cell>
          <cell r="F113" t="str">
            <v>投资兴办实业（具体项目另行申报）；国内商业、物资供销业（不含专营、专控、专卖商品）；在具有合法土地使用权的地块上从事房地产开发、经营；自有物业管理；房地产经纪（不含限制项目）。</v>
          </cell>
          <cell r="G113" t="str">
            <v>70        房地产业</v>
          </cell>
          <cell r="H113" t="str">
            <v>160股份有限公司</v>
          </cell>
          <cell r="I113" t="str">
            <v>24403961300深圳市保税区地方税务局管理四科</v>
          </cell>
        </row>
        <row r="114">
          <cell r="B114" t="str">
            <v>440301715229941</v>
          </cell>
          <cell r="C114" t="str">
            <v>蓝点软件技术（深圳）有限公司</v>
          </cell>
          <cell r="D114" t="str">
            <v>21开业</v>
          </cell>
          <cell r="E114" t="str">
            <v>30计划单列市</v>
          </cell>
          <cell r="F114" t="str">
            <v>网络系统工程设备的技术开发；计算机软硬件技术开发。＊</v>
          </cell>
          <cell r="G114" t="str">
            <v>65        软件和信息技术服务业</v>
          </cell>
          <cell r="H114" t="str">
            <v>330外资企业</v>
          </cell>
          <cell r="I114" t="str">
            <v>24403961300深圳市保税区地方税务局管理四科</v>
          </cell>
        </row>
        <row r="115">
          <cell r="B115" t="str">
            <v>44030019217870X</v>
          </cell>
          <cell r="C115" t="str">
            <v>深圳市零七股份有限公司</v>
          </cell>
          <cell r="D115" t="str">
            <v>21开业</v>
          </cell>
          <cell r="E115" t="str">
            <v>30计划单列市</v>
          </cell>
          <cell r="F115" t="str">
            <v>投资兴办实业（具体项目另行申报）；国内商业、物资供销业（不含专营、专控、专卖商品）；自有物业租赁；环保产品的技术开发；信息咨询（不含限制项目）；项目投资（不含限制项目）；矿业投资；矿产品的销售（不含专营、专控、专卖商品）。经营进出口业务。^</v>
          </cell>
          <cell r="G115" t="str">
            <v>71        租赁业</v>
          </cell>
          <cell r="H115" t="str">
            <v>160股份有限公司</v>
          </cell>
          <cell r="I115" t="str">
            <v>24403961300深圳市保税区地方税务局管理四科</v>
          </cell>
        </row>
        <row r="116">
          <cell r="B116" t="str">
            <v>440300279351229</v>
          </cell>
          <cell r="C116" t="str">
            <v>中航国际控股股份有限公司</v>
          </cell>
          <cell r="D116" t="str">
            <v>21开业</v>
          </cell>
          <cell r="E116" t="str">
            <v>10中央（包括人大常委会，中央，国务院各部委及其所属机构，国务院各直属机构、办事机构及其所属机构）</v>
          </cell>
          <cell r="F116" t="str">
            <v>投资兴办实业（具体项目另行申报）；国内商业、物资供销业（不含专营、专控、专卖商品）；经营进出口业务（法律、行政法规、国务院决定禁止的项目除外，限制的项目须取得许可后方可经营）。</v>
          </cell>
          <cell r="G116" t="str">
            <v>66        货币金融服务</v>
          </cell>
          <cell r="H116" t="str">
            <v>160股份有限公司</v>
          </cell>
          <cell r="I116" t="str">
            <v>24403961700深圳市保税区地方税务局管理八科</v>
          </cell>
        </row>
        <row r="117">
          <cell r="B117" t="str">
            <v>440301279406146</v>
          </cell>
          <cell r="C117" t="str">
            <v>深圳市明华澳汉科技股份有限公司</v>
          </cell>
          <cell r="D117" t="str">
            <v>21开业</v>
          </cell>
          <cell r="E117" t="str">
            <v>51区（包括地（州、盟）辖市、省辖市辖区）</v>
          </cell>
          <cell r="F117" t="str">
            <v>磁卡系列，塑胶卡，电脑卡，电脑软硬件及配件，机械设备，智能卡及相关设备的开发、生产（生产项目另行申办营业执照）及销售，国内商业( 不含专营、专卖、专控商品、限制项目 )；进出口业务按深贸进准字第[2001]0367号执行。</v>
          </cell>
          <cell r="G117" t="str">
            <v>51        批发业</v>
          </cell>
          <cell r="H117" t="str">
            <v>160股份有限公司</v>
          </cell>
          <cell r="I117" t="str">
            <v>24403961700深圳市保税区地方税务局管理八科</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5.7"/>
    <col collapsed="false" customWidth="true" hidden="false" outlineLevel="0" max="3" min="3" style="1" width="33.56"/>
    <col collapsed="false" customWidth="true" hidden="false" outlineLevel="0" max="4" min="4" style="1" width="44.28"/>
    <col collapsed="false" customWidth="false" hidden="false" outlineLevel="0" max="257" min="5" style="1" width="9.14"/>
  </cols>
  <sheetData>
    <row r="1" customFormat="false" ht="15.75" hidden="false" customHeight="false" outlineLevel="0" collapsed="false">
      <c r="A1" s="2" t="s">
        <v>0</v>
      </c>
      <c r="B1" s="2" t="s">
        <v>1</v>
      </c>
      <c r="C1" s="2" t="s">
        <v>2</v>
      </c>
      <c r="D1" s="2" t="s">
        <v>3</v>
      </c>
    </row>
    <row r="2" customFormat="false" ht="12.75" hidden="false" customHeight="false" outlineLevel="0" collapsed="false">
      <c r="A2" s="3" t="n">
        <v>1</v>
      </c>
      <c r="B2" s="3" t="s">
        <v>4</v>
      </c>
      <c r="C2" s="4" t="s">
        <v>5</v>
      </c>
      <c r="D2" s="5" t="str">
        <f aca="false">VLOOKUP(B:B,'[1]1'!$B$1:$I$1048576,8,FALSE())</f>
        <v>24403031000深圳市罗湖区地方税务局管理一科</v>
      </c>
    </row>
    <row r="3" customFormat="false" ht="12.75" hidden="false" customHeight="false" outlineLevel="0" collapsed="false">
      <c r="A3" s="3" t="n">
        <v>2</v>
      </c>
      <c r="B3" s="3" t="s">
        <v>6</v>
      </c>
      <c r="C3" s="4" t="s">
        <v>7</v>
      </c>
      <c r="D3" s="5" t="str">
        <f aca="false">VLOOKUP(B:B,'[1]1'!$B$1:$I$1048576,8,FALSE())</f>
        <v>24403031000深圳市罗湖区地方税务局管理一科</v>
      </c>
    </row>
    <row r="4" customFormat="false" ht="12.75" hidden="false" customHeight="false" outlineLevel="0" collapsed="false">
      <c r="A4" s="3" t="n">
        <v>3</v>
      </c>
      <c r="B4" s="3" t="s">
        <v>8</v>
      </c>
      <c r="C4" s="4" t="s">
        <v>9</v>
      </c>
      <c r="D4" s="5" t="str">
        <f aca="false">VLOOKUP(B:B,'[1]1'!$B$1:$I$1048576,8,FALSE())</f>
        <v>24403031100深圳市罗湖区地方税务局管理二科</v>
      </c>
    </row>
    <row r="5" customFormat="false" ht="12.75" hidden="false" customHeight="false" outlineLevel="0" collapsed="false">
      <c r="A5" s="3" t="n">
        <v>4</v>
      </c>
      <c r="B5" s="3" t="s">
        <v>10</v>
      </c>
      <c r="C5" s="4" t="s">
        <v>11</v>
      </c>
      <c r="D5" s="5" t="str">
        <f aca="false">VLOOKUP(B:B,'[1]1'!$B$1:$I$1048576,8,FALSE())</f>
        <v>24403031100深圳市罗湖区地方税务局管理二科</v>
      </c>
    </row>
    <row r="6" customFormat="false" ht="12.75" hidden="false" customHeight="false" outlineLevel="0" collapsed="false">
      <c r="A6" s="3" t="n">
        <v>5</v>
      </c>
      <c r="B6" s="3" t="s">
        <v>12</v>
      </c>
      <c r="C6" s="4" t="s">
        <v>13</v>
      </c>
      <c r="D6" s="5" t="str">
        <f aca="false">VLOOKUP(B:B,'[1]1'!$B$1:$I$1048576,8,FALSE())</f>
        <v>24403031100深圳市罗湖区地方税务局管理二科</v>
      </c>
    </row>
    <row r="7" customFormat="false" ht="12.75" hidden="false" customHeight="false" outlineLevel="0" collapsed="false">
      <c r="A7" s="3" t="n">
        <v>6</v>
      </c>
      <c r="B7" s="3" t="s">
        <v>14</v>
      </c>
      <c r="C7" s="4" t="s">
        <v>15</v>
      </c>
      <c r="D7" s="5" t="str">
        <f aca="false">VLOOKUP(B:B,'[1]1'!$B$1:$I$1048576,8,FALSE())</f>
        <v>24403031100深圳市罗湖区地方税务局管理二科</v>
      </c>
    </row>
    <row r="8" customFormat="false" ht="12.75" hidden="false" customHeight="false" outlineLevel="0" collapsed="false">
      <c r="A8" s="3" t="n">
        <v>7</v>
      </c>
      <c r="B8" s="3" t="s">
        <v>16</v>
      </c>
      <c r="C8" s="4" t="s">
        <v>17</v>
      </c>
      <c r="D8" s="5" t="str">
        <f aca="false">VLOOKUP(B:B,'[1]1'!$B$1:$I$1048576,8,FALSE())</f>
        <v>24403031100深圳市罗湖区地方税务局管理二科</v>
      </c>
    </row>
    <row r="9" customFormat="false" ht="12.75" hidden="false" customHeight="false" outlineLevel="0" collapsed="false">
      <c r="A9" s="3" t="n">
        <v>8</v>
      </c>
      <c r="B9" s="3" t="s">
        <v>18</v>
      </c>
      <c r="C9" s="4" t="s">
        <v>19</v>
      </c>
      <c r="D9" s="5" t="str">
        <f aca="false">VLOOKUP(B:B,'[1]1'!$B$1:$I$1048576,8,FALSE())</f>
        <v>24403031100深圳市罗湖区地方税务局管理二科</v>
      </c>
    </row>
    <row r="10" customFormat="false" ht="12.75" hidden="false" customHeight="false" outlineLevel="0" collapsed="false">
      <c r="A10" s="3" t="n">
        <v>9</v>
      </c>
      <c r="B10" s="3" t="s">
        <v>20</v>
      </c>
      <c r="C10" s="4" t="s">
        <v>21</v>
      </c>
      <c r="D10" s="5" t="str">
        <f aca="false">VLOOKUP(B:B,'[1]1'!$B$1:$I$1048576,8,FALSE())</f>
        <v>24403031100深圳市罗湖区地方税务局管理二科</v>
      </c>
    </row>
    <row r="11" customFormat="false" ht="12.75" hidden="false" customHeight="false" outlineLevel="0" collapsed="false">
      <c r="A11" s="3" t="n">
        <v>10</v>
      </c>
      <c r="B11" s="3" t="s">
        <v>22</v>
      </c>
      <c r="C11" s="4" t="s">
        <v>23</v>
      </c>
      <c r="D11" s="5" t="str">
        <f aca="false">VLOOKUP(B:B,'[1]1'!$B$1:$I$1048576,8,FALSE())</f>
        <v>24403031100深圳市罗湖区地方税务局管理二科</v>
      </c>
    </row>
    <row r="12" customFormat="false" ht="12.75" hidden="false" customHeight="false" outlineLevel="0" collapsed="false">
      <c r="A12" s="3" t="n">
        <v>11</v>
      </c>
      <c r="B12" s="3" t="s">
        <v>24</v>
      </c>
      <c r="C12" s="4" t="s">
        <v>25</v>
      </c>
      <c r="D12" s="5" t="str">
        <f aca="false">VLOOKUP(B:B,'[1]1'!$B$1:$I$1048576,8,FALSE())</f>
        <v>24403031100深圳市罗湖区地方税务局管理二科</v>
      </c>
    </row>
    <row r="13" customFormat="false" ht="12.75" hidden="false" customHeight="false" outlineLevel="0" collapsed="false">
      <c r="A13" s="3" t="n">
        <v>12</v>
      </c>
      <c r="B13" s="3" t="s">
        <v>26</v>
      </c>
      <c r="C13" s="4" t="s">
        <v>27</v>
      </c>
      <c r="D13" s="5" t="str">
        <f aca="false">VLOOKUP(B:B,'[1]1'!$B$1:$I$1048576,8,FALSE())</f>
        <v>24403031100深圳市罗湖区地方税务局管理二科</v>
      </c>
    </row>
    <row r="14" customFormat="false" ht="12.75" hidden="false" customHeight="false" outlineLevel="0" collapsed="false">
      <c r="A14" s="3" t="n">
        <v>13</v>
      </c>
      <c r="B14" s="3" t="s">
        <v>28</v>
      </c>
      <c r="C14" s="4" t="s">
        <v>29</v>
      </c>
      <c r="D14" s="5" t="str">
        <f aca="false">VLOOKUP(B:B,'[1]1'!$B$1:$I$1048576,8,FALSE())</f>
        <v>24403031100深圳市罗湖区地方税务局管理二科</v>
      </c>
    </row>
    <row r="15" customFormat="false" ht="12.75" hidden="false" customHeight="false" outlineLevel="0" collapsed="false">
      <c r="A15" s="3" t="n">
        <v>14</v>
      </c>
      <c r="B15" s="3" t="s">
        <v>30</v>
      </c>
      <c r="C15" s="4" t="s">
        <v>31</v>
      </c>
      <c r="D15" s="5" t="str">
        <f aca="false">VLOOKUP(B:B,'[1]1'!$B$1:$I$1048576,8,FALSE())</f>
        <v>24403031100深圳市罗湖区地方税务局管理二科</v>
      </c>
    </row>
    <row r="16" customFormat="false" ht="12.75" hidden="false" customHeight="false" outlineLevel="0" collapsed="false">
      <c r="A16" s="3" t="n">
        <v>15</v>
      </c>
      <c r="B16" s="3" t="s">
        <v>32</v>
      </c>
      <c r="C16" s="4" t="s">
        <v>33</v>
      </c>
      <c r="D16" s="5" t="str">
        <f aca="false">VLOOKUP(B:B,'[1]1'!$B$1:$I$1048576,8,FALSE())</f>
        <v>24403031300深圳市罗湖区地方税务局管理四科</v>
      </c>
    </row>
    <row r="17" customFormat="false" ht="12.75" hidden="false" customHeight="false" outlineLevel="0" collapsed="false">
      <c r="A17" s="3" t="n">
        <v>16</v>
      </c>
      <c r="B17" s="3" t="s">
        <v>34</v>
      </c>
      <c r="C17" s="4" t="s">
        <v>35</v>
      </c>
      <c r="D17" s="5" t="str">
        <f aca="false">VLOOKUP(B:B,'[1]1'!$B$1:$I$1048576,8,FALSE())</f>
        <v>24403031300深圳市罗湖区地方税务局管理四科</v>
      </c>
    </row>
    <row r="18" customFormat="false" ht="12.75" hidden="false" customHeight="false" outlineLevel="0" collapsed="false">
      <c r="A18" s="3" t="n">
        <v>17</v>
      </c>
      <c r="B18" s="3" t="s">
        <v>36</v>
      </c>
      <c r="C18" s="4" t="s">
        <v>37</v>
      </c>
      <c r="D18" s="5" t="str">
        <f aca="false">VLOOKUP(B:B,'[1]1'!$B$1:$I$1048576,8,FALSE())</f>
        <v>24403031300深圳市罗湖区地方税务局管理四科</v>
      </c>
    </row>
    <row r="19" customFormat="false" ht="12.75" hidden="false" customHeight="false" outlineLevel="0" collapsed="false">
      <c r="A19" s="3" t="n">
        <v>18</v>
      </c>
      <c r="B19" s="3" t="s">
        <v>38</v>
      </c>
      <c r="C19" s="4" t="s">
        <v>39</v>
      </c>
      <c r="D19" s="5" t="str">
        <f aca="false">VLOOKUP(B:B,'[1]1'!$B$1:$I$1048576,8,FALSE())</f>
        <v>24403031400深圳市罗湖区地方税务局管理五科</v>
      </c>
    </row>
    <row r="20" customFormat="false" ht="12.75" hidden="false" customHeight="false" outlineLevel="0" collapsed="false">
      <c r="A20" s="3" t="n">
        <v>19</v>
      </c>
      <c r="B20" s="3" t="s">
        <v>40</v>
      </c>
      <c r="C20" s="4" t="s">
        <v>41</v>
      </c>
      <c r="D20" s="5" t="str">
        <f aca="false">VLOOKUP(B:B,'[1]1'!$B$1:$I$1048576,8,FALSE())</f>
        <v>24403031800深圳市罗湖区地方税务局管理九科</v>
      </c>
    </row>
    <row r="21" customFormat="false" ht="12.75" hidden="false" customHeight="false" outlineLevel="0" collapsed="false">
      <c r="A21" s="3" t="n">
        <v>20</v>
      </c>
      <c r="B21" s="3" t="s">
        <v>42</v>
      </c>
      <c r="C21" s="4" t="s">
        <v>43</v>
      </c>
      <c r="D21" s="5" t="str">
        <f aca="false">VLOOKUP(B:B,'[1]1'!$B$1:$I$1048576,8,FALSE())</f>
        <v>24403032000深圳市罗湖区地方税务局管理十一科</v>
      </c>
    </row>
    <row r="22" customFormat="false" ht="12.75" hidden="false" customHeight="false" outlineLevel="0" collapsed="false">
      <c r="A22" s="3" t="n">
        <v>21</v>
      </c>
      <c r="B22" s="3" t="s">
        <v>44</v>
      </c>
      <c r="C22" s="4" t="s">
        <v>45</v>
      </c>
      <c r="D22" s="5" t="str">
        <f aca="false">VLOOKUP(B:B,'[1]1'!$B$1:$I$1048576,8,FALSE())</f>
        <v>24403041000深圳市福田区地方税务局管理一科</v>
      </c>
    </row>
    <row r="23" customFormat="false" ht="12.75" hidden="false" customHeight="false" outlineLevel="0" collapsed="false">
      <c r="A23" s="3" t="n">
        <v>22</v>
      </c>
      <c r="B23" s="3" t="s">
        <v>46</v>
      </c>
      <c r="C23" s="4" t="s">
        <v>47</v>
      </c>
      <c r="D23" s="5" t="str">
        <f aca="false">VLOOKUP(B:B,'[1]1'!$B$1:$I$1048576,8,FALSE())</f>
        <v>24403041000深圳市福田区地方税务局管理一科</v>
      </c>
    </row>
    <row r="24" customFormat="false" ht="12.75" hidden="false" customHeight="false" outlineLevel="0" collapsed="false">
      <c r="A24" s="3" t="n">
        <v>23</v>
      </c>
      <c r="B24" s="3" t="s">
        <v>48</v>
      </c>
      <c r="C24" s="4" t="s">
        <v>49</v>
      </c>
      <c r="D24" s="5" t="str">
        <f aca="false">VLOOKUP(B:B,'[1]1'!$B$1:$I$1048576,8,FALSE())</f>
        <v>24403041000深圳市福田区地方税务局管理一科</v>
      </c>
    </row>
    <row r="25" customFormat="false" ht="12.75" hidden="false" customHeight="false" outlineLevel="0" collapsed="false">
      <c r="A25" s="3" t="n">
        <v>24</v>
      </c>
      <c r="B25" s="3" t="s">
        <v>50</v>
      </c>
      <c r="C25" s="4" t="s">
        <v>51</v>
      </c>
      <c r="D25" s="5" t="str">
        <f aca="false">VLOOKUP(B:B,'[1]1'!$B$1:$I$1048576,8,FALSE())</f>
        <v>24403041000深圳市福田区地方税务局管理一科</v>
      </c>
    </row>
    <row r="26" customFormat="false" ht="12.75" hidden="false" customHeight="false" outlineLevel="0" collapsed="false">
      <c r="A26" s="3" t="n">
        <v>25</v>
      </c>
      <c r="B26" s="3" t="s">
        <v>52</v>
      </c>
      <c r="C26" s="4" t="s">
        <v>53</v>
      </c>
      <c r="D26" s="5" t="str">
        <f aca="false">VLOOKUP(B:B,'[1]1'!$B$1:$I$1048576,8,FALSE())</f>
        <v>24403041000深圳市福田区地方税务局管理一科</v>
      </c>
    </row>
    <row r="27" customFormat="false" ht="12.75" hidden="false" customHeight="false" outlineLevel="0" collapsed="false">
      <c r="A27" s="3" t="n">
        <v>26</v>
      </c>
      <c r="B27" s="3" t="s">
        <v>54</v>
      </c>
      <c r="C27" s="4" t="s">
        <v>55</v>
      </c>
      <c r="D27" s="5" t="str">
        <f aca="false">VLOOKUP(B:B,'[1]1'!$B$1:$I$1048576,8,FALSE())</f>
        <v>24403041000深圳市福田区地方税务局管理一科</v>
      </c>
    </row>
    <row r="28" customFormat="false" ht="12.75" hidden="false" customHeight="false" outlineLevel="0" collapsed="false">
      <c r="A28" s="3" t="n">
        <v>27</v>
      </c>
      <c r="B28" s="3" t="s">
        <v>56</v>
      </c>
      <c r="C28" s="4" t="s">
        <v>57</v>
      </c>
      <c r="D28" s="5" t="str">
        <f aca="false">VLOOKUP(B:B,'[1]1'!$B$1:$I$1048576,8,FALSE())</f>
        <v>24403041000深圳市福田区地方税务局管理一科</v>
      </c>
    </row>
    <row r="29" customFormat="false" ht="12.75" hidden="false" customHeight="false" outlineLevel="0" collapsed="false">
      <c r="A29" s="3" t="n">
        <v>28</v>
      </c>
      <c r="B29" s="3" t="s">
        <v>58</v>
      </c>
      <c r="C29" s="4" t="s">
        <v>59</v>
      </c>
      <c r="D29" s="5" t="str">
        <f aca="false">VLOOKUP(B:B,'[1]1'!$B$1:$I$1048576,8,FALSE())</f>
        <v>24403041000深圳市福田区地方税务局管理一科</v>
      </c>
    </row>
    <row r="30" customFormat="false" ht="12.75" hidden="false" customHeight="false" outlineLevel="0" collapsed="false">
      <c r="A30" s="3" t="n">
        <v>29</v>
      </c>
      <c r="B30" s="3" t="s">
        <v>60</v>
      </c>
      <c r="C30" s="4" t="s">
        <v>61</v>
      </c>
      <c r="D30" s="5" t="str">
        <f aca="false">VLOOKUP(B:B,'[1]1'!$B$1:$I$1048576,8,FALSE())</f>
        <v>24403041100深圳市福田区地方税务局管理二科</v>
      </c>
    </row>
    <row r="31" customFormat="false" ht="12.75" hidden="false" customHeight="false" outlineLevel="0" collapsed="false">
      <c r="A31" s="3" t="n">
        <v>30</v>
      </c>
      <c r="B31" s="3" t="s">
        <v>62</v>
      </c>
      <c r="C31" s="4" t="s">
        <v>63</v>
      </c>
      <c r="D31" s="5" t="str">
        <f aca="false">VLOOKUP(B:B,'[1]1'!$B$1:$I$1048576,8,FALSE())</f>
        <v>24403041100深圳市福田区地方税务局管理二科</v>
      </c>
    </row>
    <row r="32" customFormat="false" ht="12.75" hidden="false" customHeight="false" outlineLevel="0" collapsed="false">
      <c r="A32" s="3" t="n">
        <v>31</v>
      </c>
      <c r="B32" s="3" t="s">
        <v>64</v>
      </c>
      <c r="C32" s="4" t="s">
        <v>65</v>
      </c>
      <c r="D32" s="5" t="str">
        <f aca="false">VLOOKUP(B:B,'[1]1'!$B$1:$I$1048576,8,FALSE())</f>
        <v>24403041100深圳市福田区地方税务局管理二科</v>
      </c>
    </row>
    <row r="33" customFormat="false" ht="12.75" hidden="false" customHeight="false" outlineLevel="0" collapsed="false">
      <c r="A33" s="3" t="n">
        <v>32</v>
      </c>
      <c r="B33" s="3" t="s">
        <v>66</v>
      </c>
      <c r="C33" s="4" t="s">
        <v>67</v>
      </c>
      <c r="D33" s="5" t="str">
        <f aca="false">VLOOKUP(B:B,'[1]1'!$B$1:$I$1048576,8,FALSE())</f>
        <v>24403041100深圳市福田区地方税务局管理二科</v>
      </c>
    </row>
    <row r="34" customFormat="false" ht="12.75" hidden="false" customHeight="false" outlineLevel="0" collapsed="false">
      <c r="A34" s="3" t="n">
        <v>33</v>
      </c>
      <c r="B34" s="3" t="s">
        <v>68</v>
      </c>
      <c r="C34" s="4" t="s">
        <v>69</v>
      </c>
      <c r="D34" s="5" t="str">
        <f aca="false">VLOOKUP(B:B,'[1]1'!$B$1:$I$1048576,8,FALSE())</f>
        <v>24403041100深圳市福田区地方税务局管理二科</v>
      </c>
    </row>
    <row r="35" customFormat="false" ht="12.75" hidden="false" customHeight="false" outlineLevel="0" collapsed="false">
      <c r="A35" s="3" t="n">
        <v>34</v>
      </c>
      <c r="B35" s="3" t="s">
        <v>70</v>
      </c>
      <c r="C35" s="4" t="s">
        <v>71</v>
      </c>
      <c r="D35" s="5" t="str">
        <f aca="false">VLOOKUP(B:B,'[1]1'!$B$1:$I$1048576,8,FALSE())</f>
        <v>24403041100深圳市福田区地方税务局管理二科</v>
      </c>
    </row>
    <row r="36" customFormat="false" ht="12.75" hidden="false" customHeight="false" outlineLevel="0" collapsed="false">
      <c r="A36" s="3" t="n">
        <v>35</v>
      </c>
      <c r="B36" s="3" t="s">
        <v>72</v>
      </c>
      <c r="C36" s="4" t="s">
        <v>73</v>
      </c>
      <c r="D36" s="5" t="str">
        <f aca="false">VLOOKUP(B:B,'[1]1'!$B$1:$I$1048576,8,FALSE())</f>
        <v>24403041100深圳市福田区地方税务局管理二科</v>
      </c>
    </row>
    <row r="37" customFormat="false" ht="12.75" hidden="false" customHeight="false" outlineLevel="0" collapsed="false">
      <c r="A37" s="3" t="n">
        <v>36</v>
      </c>
      <c r="B37" s="3" t="s">
        <v>74</v>
      </c>
      <c r="C37" s="4" t="s">
        <v>75</v>
      </c>
      <c r="D37" s="5" t="str">
        <f aca="false">VLOOKUP(B:B,'[1]1'!$B$1:$I$1048576,8,FALSE())</f>
        <v>24403041100深圳市福田区地方税务局管理二科</v>
      </c>
    </row>
    <row r="38" customFormat="false" ht="12.75" hidden="false" customHeight="false" outlineLevel="0" collapsed="false">
      <c r="A38" s="3" t="n">
        <v>37</v>
      </c>
      <c r="B38" s="3" t="s">
        <v>76</v>
      </c>
      <c r="C38" s="4" t="s">
        <v>77</v>
      </c>
      <c r="D38" s="5" t="str">
        <f aca="false">VLOOKUP(B:B,'[1]1'!$B$1:$I$1048576,8,FALSE())</f>
        <v>24403041100深圳市福田区地方税务局管理二科</v>
      </c>
    </row>
    <row r="39" customFormat="false" ht="12.75" hidden="false" customHeight="false" outlineLevel="0" collapsed="false">
      <c r="A39" s="3" t="n">
        <v>38</v>
      </c>
      <c r="B39" s="3" t="s">
        <v>78</v>
      </c>
      <c r="C39" s="4" t="s">
        <v>79</v>
      </c>
      <c r="D39" s="5" t="str">
        <f aca="false">VLOOKUP(B:B,'[1]1'!$B$1:$I$1048576,8,FALSE())</f>
        <v>24403041200深圳市福田区地方税务局管理三科</v>
      </c>
    </row>
    <row r="40" customFormat="false" ht="12.75" hidden="false" customHeight="false" outlineLevel="0" collapsed="false">
      <c r="A40" s="3" t="n">
        <v>39</v>
      </c>
      <c r="B40" s="3" t="s">
        <v>80</v>
      </c>
      <c r="C40" s="4" t="s">
        <v>81</v>
      </c>
      <c r="D40" s="5" t="str">
        <f aca="false">VLOOKUP(B:B,'[1]1'!$B$1:$I$1048576,8,FALSE())</f>
        <v>24403041200深圳市福田区地方税务局管理三科</v>
      </c>
    </row>
    <row r="41" customFormat="false" ht="12.75" hidden="false" customHeight="false" outlineLevel="0" collapsed="false">
      <c r="A41" s="3" t="n">
        <v>40</v>
      </c>
      <c r="B41" s="3" t="s">
        <v>82</v>
      </c>
      <c r="C41" s="4" t="s">
        <v>83</v>
      </c>
      <c r="D41" s="5" t="str">
        <f aca="false">VLOOKUP(B:B,'[1]1'!$B$1:$I$1048576,8,FALSE())</f>
        <v>24403041200深圳市福田区地方税务局管理三科</v>
      </c>
    </row>
    <row r="42" customFormat="false" ht="12.75" hidden="false" customHeight="false" outlineLevel="0" collapsed="false">
      <c r="A42" s="3" t="n">
        <v>41</v>
      </c>
      <c r="B42" s="3" t="s">
        <v>84</v>
      </c>
      <c r="C42" s="4" t="s">
        <v>85</v>
      </c>
      <c r="D42" s="5" t="str">
        <f aca="false">VLOOKUP(B:B,'[1]1'!$B$1:$I$1048576,8,FALSE())</f>
        <v>24403041200深圳市福田区地方税务局管理三科</v>
      </c>
    </row>
    <row r="43" customFormat="false" ht="12.75" hidden="false" customHeight="false" outlineLevel="0" collapsed="false">
      <c r="A43" s="3" t="n">
        <v>42</v>
      </c>
      <c r="B43" s="3" t="s">
        <v>86</v>
      </c>
      <c r="C43" s="4" t="s">
        <v>87</v>
      </c>
      <c r="D43" s="5" t="str">
        <f aca="false">VLOOKUP(B:B,'[1]1'!$B$1:$I$1048576,8,FALSE())</f>
        <v>24403041200深圳市福田区地方税务局管理三科</v>
      </c>
    </row>
    <row r="44" customFormat="false" ht="12.75" hidden="false" customHeight="false" outlineLevel="0" collapsed="false">
      <c r="A44" s="3" t="n">
        <v>43</v>
      </c>
      <c r="B44" s="3" t="s">
        <v>88</v>
      </c>
      <c r="C44" s="4" t="s">
        <v>89</v>
      </c>
      <c r="D44" s="5" t="str">
        <f aca="false">VLOOKUP(B:B,'[1]1'!$B$1:$I$1048576,8,FALSE())</f>
        <v>24403041200深圳市福田区地方税务局管理三科</v>
      </c>
    </row>
    <row r="45" customFormat="false" ht="12.75" hidden="false" customHeight="false" outlineLevel="0" collapsed="false">
      <c r="A45" s="3" t="n">
        <v>44</v>
      </c>
      <c r="B45" s="3" t="s">
        <v>90</v>
      </c>
      <c r="C45" s="4" t="s">
        <v>91</v>
      </c>
      <c r="D45" s="5" t="str">
        <f aca="false">VLOOKUP(B:B,'[1]1'!$B$1:$I$1048576,8,FALSE())</f>
        <v>24403041200深圳市福田区地方税务局管理三科</v>
      </c>
    </row>
    <row r="46" customFormat="false" ht="12.75" hidden="false" customHeight="false" outlineLevel="0" collapsed="false">
      <c r="A46" s="3" t="n">
        <v>45</v>
      </c>
      <c r="B46" s="3" t="s">
        <v>92</v>
      </c>
      <c r="C46" s="4" t="s">
        <v>93</v>
      </c>
      <c r="D46" s="5" t="str">
        <f aca="false">VLOOKUP(B:B,'[1]1'!$B$1:$I$1048576,8,FALSE())</f>
        <v>24403041200深圳市福田区地方税务局管理三科</v>
      </c>
    </row>
    <row r="47" customFormat="false" ht="12.75" hidden="false" customHeight="false" outlineLevel="0" collapsed="false">
      <c r="A47" s="3" t="n">
        <v>46</v>
      </c>
      <c r="B47" s="3" t="s">
        <v>94</v>
      </c>
      <c r="C47" s="4" t="s">
        <v>95</v>
      </c>
      <c r="D47" s="5" t="str">
        <f aca="false">VLOOKUP(B:B,'[1]1'!$B$1:$I$1048576,8,FALSE())</f>
        <v>24403041900深圳市福田区地方税务局管理十科</v>
      </c>
    </row>
    <row r="48" customFormat="false" ht="12.75" hidden="false" customHeight="false" outlineLevel="0" collapsed="false">
      <c r="A48" s="3" t="n">
        <v>47</v>
      </c>
      <c r="B48" s="3" t="s">
        <v>96</v>
      </c>
      <c r="C48" s="4" t="s">
        <v>97</v>
      </c>
      <c r="D48" s="5" t="str">
        <f aca="false">VLOOKUP(B:B,'[1]1'!$B$1:$I$1048576,8,FALSE())</f>
        <v>24403042400深圳市福田区地方税务局管理十五科</v>
      </c>
    </row>
    <row r="49" customFormat="false" ht="12.75" hidden="false" customHeight="false" outlineLevel="0" collapsed="false">
      <c r="A49" s="3" t="n">
        <v>48</v>
      </c>
      <c r="B49" s="3" t="s">
        <v>98</v>
      </c>
      <c r="C49" s="4" t="s">
        <v>99</v>
      </c>
      <c r="D49" s="5" t="str">
        <f aca="false">VLOOKUP(B:B,'[1]1'!$B$1:$I$1048576,8,FALSE())</f>
        <v>24403051100深圳市南山区地方税务局管理二科</v>
      </c>
    </row>
    <row r="50" customFormat="false" ht="12.75" hidden="false" customHeight="false" outlineLevel="0" collapsed="false">
      <c r="A50" s="3" t="n">
        <v>49</v>
      </c>
      <c r="B50" s="3" t="s">
        <v>100</v>
      </c>
      <c r="C50" s="4" t="s">
        <v>101</v>
      </c>
      <c r="D50" s="5" t="str">
        <f aca="false">VLOOKUP(B:B,'[1]1'!$B$1:$I$1048576,8,FALSE())</f>
        <v>24403051100深圳市南山区地方税务局管理二科</v>
      </c>
    </row>
    <row r="51" customFormat="false" ht="12.75" hidden="false" customHeight="false" outlineLevel="0" collapsed="false">
      <c r="A51" s="3" t="n">
        <v>50</v>
      </c>
      <c r="B51" s="3" t="s">
        <v>102</v>
      </c>
      <c r="C51" s="4" t="s">
        <v>103</v>
      </c>
      <c r="D51" s="5" t="str">
        <f aca="false">VLOOKUP(B:B,'[1]1'!$B$1:$I$1048576,8,FALSE())</f>
        <v>24403051100深圳市南山区地方税务局管理二科</v>
      </c>
    </row>
    <row r="52" customFormat="false" ht="12.75" hidden="false" customHeight="false" outlineLevel="0" collapsed="false">
      <c r="A52" s="3" t="n">
        <v>51</v>
      </c>
      <c r="B52" s="3" t="s">
        <v>104</v>
      </c>
      <c r="C52" s="4" t="s">
        <v>105</v>
      </c>
      <c r="D52" s="5" t="str">
        <f aca="false">VLOOKUP(B:B,'[1]1'!$B$1:$I$1048576,8,FALSE())</f>
        <v>24403051100深圳市南山区地方税务局管理二科</v>
      </c>
    </row>
    <row r="53" customFormat="false" ht="12.75" hidden="false" customHeight="false" outlineLevel="0" collapsed="false">
      <c r="A53" s="3" t="n">
        <v>52</v>
      </c>
      <c r="B53" s="3" t="s">
        <v>106</v>
      </c>
      <c r="C53" s="4" t="s">
        <v>107</v>
      </c>
      <c r="D53" s="5" t="str">
        <f aca="false">VLOOKUP(B:B,'[1]1'!$B$1:$I$1048576,8,FALSE())</f>
        <v>24403051200深圳市南山区地方税务局管理三科</v>
      </c>
    </row>
    <row r="54" customFormat="false" ht="12.75" hidden="false" customHeight="false" outlineLevel="0" collapsed="false">
      <c r="A54" s="3" t="n">
        <v>53</v>
      </c>
      <c r="B54" s="6" t="s">
        <v>108</v>
      </c>
      <c r="C54" s="4" t="s">
        <v>109</v>
      </c>
      <c r="D54" s="5" t="str">
        <f aca="false">VLOOKUP(B:B,'[1]1'!$B$1:$I$1048576,8,FALSE())</f>
        <v>24403051200深圳市南山区地方税务局管理三科</v>
      </c>
    </row>
    <row r="55" customFormat="false" ht="12.75" hidden="false" customHeight="false" outlineLevel="0" collapsed="false">
      <c r="A55" s="3" t="n">
        <v>54</v>
      </c>
      <c r="B55" s="3" t="s">
        <v>110</v>
      </c>
      <c r="C55" s="4" t="s">
        <v>111</v>
      </c>
      <c r="D55" s="5" t="str">
        <f aca="false">VLOOKUP(B:B,'[1]1'!$B$1:$I$1048576,8,FALSE())</f>
        <v>24403051200深圳市南山区地方税务局管理三科</v>
      </c>
    </row>
    <row r="56" customFormat="false" ht="12.75" hidden="false" customHeight="false" outlineLevel="0" collapsed="false">
      <c r="A56" s="3" t="n">
        <v>55</v>
      </c>
      <c r="B56" s="3" t="s">
        <v>112</v>
      </c>
      <c r="C56" s="4" t="s">
        <v>113</v>
      </c>
      <c r="D56" s="5" t="str">
        <f aca="false">VLOOKUP(B:B,'[1]1'!$B$1:$I$1048576,8,FALSE())</f>
        <v>24403051200深圳市南山区地方税务局管理三科</v>
      </c>
    </row>
    <row r="57" customFormat="false" ht="12.75" hidden="false" customHeight="false" outlineLevel="0" collapsed="false">
      <c r="A57" s="3" t="n">
        <v>56</v>
      </c>
      <c r="B57" s="3" t="s">
        <v>114</v>
      </c>
      <c r="C57" s="4" t="s">
        <v>115</v>
      </c>
      <c r="D57" s="5" t="str">
        <f aca="false">VLOOKUP(B:B,'[1]1'!$B$1:$I$1048576,8,FALSE())</f>
        <v>24403051200深圳市南山区地方税务局管理三科</v>
      </c>
    </row>
    <row r="58" customFormat="false" ht="12.75" hidden="false" customHeight="false" outlineLevel="0" collapsed="false">
      <c r="A58" s="3" t="n">
        <v>57</v>
      </c>
      <c r="B58" s="3" t="s">
        <v>116</v>
      </c>
      <c r="C58" s="4" t="s">
        <v>117</v>
      </c>
      <c r="D58" s="5" t="str">
        <f aca="false">VLOOKUP(B:B,'[1]1'!$B$1:$I$1048576,8,FALSE())</f>
        <v>24403051200深圳市南山区地方税务局管理三科</v>
      </c>
    </row>
    <row r="59" customFormat="false" ht="12.75" hidden="false" customHeight="false" outlineLevel="0" collapsed="false">
      <c r="A59" s="3" t="n">
        <v>58</v>
      </c>
      <c r="B59" s="3" t="s">
        <v>118</v>
      </c>
      <c r="C59" s="4" t="s">
        <v>119</v>
      </c>
      <c r="D59" s="5" t="str">
        <f aca="false">VLOOKUP(B:B,'[1]1'!$B$1:$I$1048576,8,FALSE())</f>
        <v>24403051200深圳市南山区地方税务局管理三科</v>
      </c>
    </row>
    <row r="60" customFormat="false" ht="12.75" hidden="false" customHeight="false" outlineLevel="0" collapsed="false">
      <c r="A60" s="3" t="n">
        <v>59</v>
      </c>
      <c r="B60" s="3" t="s">
        <v>120</v>
      </c>
      <c r="C60" s="4" t="s">
        <v>121</v>
      </c>
      <c r="D60" s="5" t="str">
        <f aca="false">VLOOKUP(B:B,'[1]1'!$B$1:$I$1048576,8,FALSE())</f>
        <v>24403051200深圳市南山区地方税务局管理三科</v>
      </c>
    </row>
    <row r="61" customFormat="false" ht="12.75" hidden="false" customHeight="false" outlineLevel="0" collapsed="false">
      <c r="A61" s="3" t="n">
        <v>60</v>
      </c>
      <c r="B61" s="3" t="s">
        <v>122</v>
      </c>
      <c r="C61" s="4" t="s">
        <v>123</v>
      </c>
      <c r="D61" s="5" t="str">
        <f aca="false">VLOOKUP(B:B,'[1]1'!$B$1:$I$1048576,8,FALSE())</f>
        <v>24403051200深圳市南山区地方税务局管理三科</v>
      </c>
    </row>
    <row r="62" customFormat="false" ht="12.75" hidden="false" customHeight="false" outlineLevel="0" collapsed="false">
      <c r="A62" s="3" t="n">
        <v>61</v>
      </c>
      <c r="B62" s="3" t="s">
        <v>124</v>
      </c>
      <c r="C62" s="4" t="s">
        <v>125</v>
      </c>
      <c r="D62" s="5" t="str">
        <f aca="false">VLOOKUP(B:B,'[1]1'!$B$1:$I$1048576,8,FALSE())</f>
        <v>24403051200深圳市南山区地方税务局管理三科</v>
      </c>
    </row>
    <row r="63" customFormat="false" ht="12.75" hidden="false" customHeight="false" outlineLevel="0" collapsed="false">
      <c r="A63" s="3" t="n">
        <v>62</v>
      </c>
      <c r="B63" s="3" t="s">
        <v>126</v>
      </c>
      <c r="C63" s="4" t="s">
        <v>127</v>
      </c>
      <c r="D63" s="5" t="str">
        <f aca="false">VLOOKUP(B:B,'[1]1'!$B$1:$I$1048576,8,FALSE())</f>
        <v>24403051200深圳市南山区地方税务局管理三科</v>
      </c>
    </row>
    <row r="64" customFormat="false" ht="12.75" hidden="false" customHeight="false" outlineLevel="0" collapsed="false">
      <c r="A64" s="3" t="n">
        <v>63</v>
      </c>
      <c r="B64" s="3" t="s">
        <v>128</v>
      </c>
      <c r="C64" s="4" t="s">
        <v>129</v>
      </c>
      <c r="D64" s="5" t="str">
        <f aca="false">VLOOKUP(B:B,'[1]1'!$B$1:$I$1048576,8,FALSE())</f>
        <v>24403051200深圳市南山区地方税务局管理三科</v>
      </c>
    </row>
    <row r="65" customFormat="false" ht="12.75" hidden="false" customHeight="false" outlineLevel="0" collapsed="false">
      <c r="A65" s="3" t="n">
        <v>64</v>
      </c>
      <c r="B65" s="3" t="s">
        <v>130</v>
      </c>
      <c r="C65" s="4" t="s">
        <v>131</v>
      </c>
      <c r="D65" s="5" t="str">
        <f aca="false">VLOOKUP(B:B,'[1]1'!$B$1:$I$1048576,8,FALSE())</f>
        <v>24403051300深圳市南山区地方税务局管理四科</v>
      </c>
    </row>
    <row r="66" customFormat="false" ht="12.75" hidden="false" customHeight="false" outlineLevel="0" collapsed="false">
      <c r="A66" s="3" t="n">
        <v>65</v>
      </c>
      <c r="B66" s="3" t="s">
        <v>132</v>
      </c>
      <c r="C66" s="4" t="s">
        <v>133</v>
      </c>
      <c r="D66" s="5" t="str">
        <f aca="false">VLOOKUP(B:B,'[1]1'!$B$1:$I$1048576,8,FALSE())</f>
        <v>24403051300深圳市南山区地方税务局管理四科</v>
      </c>
    </row>
    <row r="67" customFormat="false" ht="12.75" hidden="false" customHeight="false" outlineLevel="0" collapsed="false">
      <c r="A67" s="3" t="n">
        <v>66</v>
      </c>
      <c r="B67" s="3" t="s">
        <v>134</v>
      </c>
      <c r="C67" s="4" t="s">
        <v>135</v>
      </c>
      <c r="D67" s="5" t="str">
        <f aca="false">VLOOKUP(B:B,'[1]1'!$B$1:$I$1048576,8,FALSE())</f>
        <v>24403051400深圳市南山区地方税务局管理五科</v>
      </c>
    </row>
    <row r="68" customFormat="false" ht="12.75" hidden="false" customHeight="false" outlineLevel="0" collapsed="false">
      <c r="A68" s="3" t="n">
        <v>67</v>
      </c>
      <c r="B68" s="3" t="s">
        <v>136</v>
      </c>
      <c r="C68" s="4" t="s">
        <v>137</v>
      </c>
      <c r="D68" s="5" t="str">
        <f aca="false">VLOOKUP(B:B,'[1]1'!$B$1:$I$1048576,8,FALSE())</f>
        <v>24403051800深圳市南山区地方税务局管理九科</v>
      </c>
    </row>
    <row r="69" customFormat="false" ht="12.75" hidden="false" customHeight="false" outlineLevel="0" collapsed="false">
      <c r="A69" s="3" t="n">
        <v>68</v>
      </c>
      <c r="B69" s="3" t="s">
        <v>138</v>
      </c>
      <c r="C69" s="4" t="s">
        <v>139</v>
      </c>
      <c r="D69" s="5" t="str">
        <f aca="false">VLOOKUP(B:B,'[1]1'!$B$1:$I$1048576,8,FALSE())</f>
        <v>24403060800深圳市宝安区地方税务局管理一科</v>
      </c>
    </row>
    <row r="70" customFormat="false" ht="12.75" hidden="false" customHeight="false" outlineLevel="0" collapsed="false">
      <c r="A70" s="3" t="n">
        <v>69</v>
      </c>
      <c r="B70" s="3" t="s">
        <v>140</v>
      </c>
      <c r="C70" s="4" t="s">
        <v>141</v>
      </c>
      <c r="D70" s="5" t="str">
        <f aca="false">VLOOKUP(B:B,'[1]1'!$B$1:$I$1048576,8,FALSE())</f>
        <v>24403060900深圳市宝安区地方税务局管理二科</v>
      </c>
    </row>
    <row r="71" customFormat="false" ht="12.75" hidden="false" customHeight="false" outlineLevel="0" collapsed="false">
      <c r="A71" s="3" t="n">
        <v>70</v>
      </c>
      <c r="B71" s="3" t="s">
        <v>142</v>
      </c>
      <c r="C71" s="4" t="s">
        <v>143</v>
      </c>
      <c r="D71" s="5" t="str">
        <f aca="false">VLOOKUP(B:B,'[1]1'!$B$1:$I$1048576,8,FALSE())</f>
        <v>24403070800深圳市龙岗区地方税务局管理一科</v>
      </c>
    </row>
    <row r="72" customFormat="false" ht="12.75" hidden="false" customHeight="false" outlineLevel="0" collapsed="false">
      <c r="A72" s="3" t="n">
        <v>71</v>
      </c>
      <c r="B72" s="3" t="s">
        <v>144</v>
      </c>
      <c r="C72" s="4" t="s">
        <v>145</v>
      </c>
      <c r="D72" s="5" t="str">
        <f aca="false">VLOOKUP(B:B,'[1]1'!$B$1:$I$1048576,8,FALSE())</f>
        <v>24403071200深圳市龙岗区地方税务局管理五科</v>
      </c>
    </row>
    <row r="73" customFormat="false" ht="12.75" hidden="false" customHeight="false" outlineLevel="0" collapsed="false">
      <c r="A73" s="3" t="n">
        <v>72</v>
      </c>
      <c r="B73" s="3" t="s">
        <v>146</v>
      </c>
      <c r="C73" s="4" t="s">
        <v>147</v>
      </c>
      <c r="D73" s="5" t="str">
        <f aca="false">VLOOKUP(B:B,'[1]1'!$B$1:$I$1048576,8,FALSE())</f>
        <v>24403075100深圳市龙岗区地方税务局龙城税务所</v>
      </c>
    </row>
    <row r="74" customFormat="false" ht="12.75" hidden="false" customHeight="false" outlineLevel="0" collapsed="false">
      <c r="A74" s="3" t="n">
        <v>73</v>
      </c>
      <c r="B74" s="3" t="s">
        <v>148</v>
      </c>
      <c r="C74" s="4" t="s">
        <v>149</v>
      </c>
      <c r="D74" s="5" t="str">
        <f aca="false">VLOOKUP(B:B,'[1]1'!$B$1:$I$1048576,8,FALSE())</f>
        <v>24403080900深圳市盐田区地方税务局管理一科</v>
      </c>
    </row>
    <row r="75" customFormat="false" ht="12.75" hidden="false" customHeight="false" outlineLevel="0" collapsed="false">
      <c r="A75" s="3" t="n">
        <v>74</v>
      </c>
      <c r="B75" s="3" t="s">
        <v>150</v>
      </c>
      <c r="C75" s="4" t="s">
        <v>151</v>
      </c>
      <c r="D75" s="5" t="str">
        <f aca="false">VLOOKUP(B:B,'[1]1'!$B$1:$I$1048576,8,FALSE())</f>
        <v>24403080900深圳市盐田区地方税务局管理一科</v>
      </c>
    </row>
    <row r="76" customFormat="false" ht="12.75" hidden="false" customHeight="false" outlineLevel="0" collapsed="false">
      <c r="A76" s="3" t="n">
        <v>75</v>
      </c>
      <c r="B76" s="3" t="s">
        <v>152</v>
      </c>
      <c r="C76" s="4" t="s">
        <v>153</v>
      </c>
      <c r="D76" s="5" t="str">
        <f aca="false">VLOOKUP(B:B,'[1]1'!$B$1:$I$1048576,8,FALSE())</f>
        <v>24403081000深圳市盐田区地方税务局管理二科</v>
      </c>
    </row>
    <row r="77" customFormat="false" ht="12.75" hidden="false" customHeight="false" outlineLevel="0" collapsed="false">
      <c r="A77" s="3" t="n">
        <v>76</v>
      </c>
      <c r="B77" s="3" t="s">
        <v>154</v>
      </c>
      <c r="C77" s="4" t="s">
        <v>155</v>
      </c>
      <c r="D77" s="5" t="str">
        <f aca="false">VLOOKUP(B:B,'[1]1'!$B$1:$I$1048576,8,FALSE())</f>
        <v>24403081000深圳市盐田区地方税务局管理二科</v>
      </c>
    </row>
    <row r="78" customFormat="false" ht="12.75" hidden="false" customHeight="false" outlineLevel="0" collapsed="false">
      <c r="A78" s="3" t="n">
        <v>77</v>
      </c>
      <c r="B78" s="3" t="s">
        <v>156</v>
      </c>
      <c r="C78" s="4" t="s">
        <v>157</v>
      </c>
      <c r="D78" s="5" t="str">
        <f aca="false">VLOOKUP(B:B,'[1]1'!$B$1:$I$1048576,8,FALSE())</f>
        <v>24403081000深圳市盐田区地方税务局管理二科</v>
      </c>
    </row>
    <row r="79" customFormat="false" ht="12.75" hidden="false" customHeight="false" outlineLevel="0" collapsed="false">
      <c r="A79" s="3" t="n">
        <v>78</v>
      </c>
      <c r="B79" s="3" t="s">
        <v>158</v>
      </c>
      <c r="C79" s="4" t="s">
        <v>159</v>
      </c>
      <c r="D79" s="5" t="str">
        <f aca="false">VLOOKUP(B:B,'[1]1'!$B$1:$I$1048576,8,FALSE())</f>
        <v>24403731000深圳市光明新区地方税务局管理二科</v>
      </c>
    </row>
    <row r="80" customFormat="false" ht="12.75" hidden="false" customHeight="false" outlineLevel="0" collapsed="false">
      <c r="A80" s="3" t="n">
        <v>79</v>
      </c>
      <c r="B80" s="3" t="s">
        <v>160</v>
      </c>
      <c r="C80" s="4" t="s">
        <v>161</v>
      </c>
      <c r="D80" s="5" t="str">
        <f aca="false">VLOOKUP(B:B,'[1]1'!$B$1:$I$1048576,8,FALSE())</f>
        <v>24403740900深圳市坪山新区地方税务局管理一科</v>
      </c>
    </row>
    <row r="81" customFormat="false" ht="12.75" hidden="false" customHeight="false" outlineLevel="0" collapsed="false">
      <c r="A81" s="3" t="n">
        <v>80</v>
      </c>
      <c r="B81" s="3" t="s">
        <v>162</v>
      </c>
      <c r="C81" s="4" t="s">
        <v>163</v>
      </c>
      <c r="D81" s="5" t="str">
        <f aca="false">VLOOKUP(B:B,'[1]1'!$B$1:$I$1048576,8,FALSE())</f>
        <v>24403740900深圳市坪山新区地方税务局管理一科</v>
      </c>
    </row>
    <row r="82" customFormat="false" ht="12.75" hidden="false" customHeight="false" outlineLevel="0" collapsed="false">
      <c r="A82" s="3" t="n">
        <v>81</v>
      </c>
      <c r="B82" s="3" t="s">
        <v>164</v>
      </c>
      <c r="C82" s="4" t="s">
        <v>165</v>
      </c>
      <c r="D82" s="5" t="str">
        <f aca="false">VLOOKUP(B:B,'[1]1'!$B$1:$I$1048576,8,FALSE())</f>
        <v>24403751000深圳市龙华新区地方税务局管理一科</v>
      </c>
    </row>
    <row r="83" customFormat="false" ht="12.75" hidden="false" customHeight="false" outlineLevel="0" collapsed="false">
      <c r="A83" s="3" t="n">
        <v>82</v>
      </c>
      <c r="B83" s="3" t="s">
        <v>166</v>
      </c>
      <c r="C83" s="4" t="s">
        <v>167</v>
      </c>
      <c r="D83" s="5" t="str">
        <f aca="false">VLOOKUP(B:B,'[1]1'!$B$1:$I$1048576,8,FALSE())</f>
        <v>24403751000深圳市龙华新区地方税务局管理一科</v>
      </c>
    </row>
    <row r="84" customFormat="false" ht="12.75" hidden="false" customHeight="false" outlineLevel="0" collapsed="false">
      <c r="A84" s="3" t="n">
        <v>83</v>
      </c>
      <c r="B84" s="3" t="s">
        <v>168</v>
      </c>
      <c r="C84" s="4" t="s">
        <v>169</v>
      </c>
      <c r="D84" s="5" t="str">
        <f aca="false">VLOOKUP(B:B,'[1]1'!$B$1:$I$1048576,8,FALSE())</f>
        <v>24403755200深圳市龙华新区地方税务局民治税务所</v>
      </c>
    </row>
    <row r="85" customFormat="false" ht="12.75" hidden="false" customHeight="false" outlineLevel="0" collapsed="false">
      <c r="A85" s="3" t="n">
        <v>84</v>
      </c>
      <c r="B85" s="3" t="s">
        <v>170</v>
      </c>
      <c r="C85" s="4" t="s">
        <v>171</v>
      </c>
      <c r="D85" s="5" t="str">
        <f aca="false">VLOOKUP(B:B,'[1]1'!$B$1:$I$1048576,8,FALSE())</f>
        <v>24403771000深圳市前海地方税务局税源管理科</v>
      </c>
    </row>
    <row r="86" customFormat="false" ht="12.75" hidden="false" customHeight="false" outlineLevel="0" collapsed="false">
      <c r="A86" s="3" t="n">
        <v>85</v>
      </c>
      <c r="B86" s="3" t="s">
        <v>172</v>
      </c>
      <c r="C86" s="4" t="s">
        <v>173</v>
      </c>
      <c r="D86" s="5" t="str">
        <f aca="false">VLOOKUP(B:B,'[1]1'!$B$1:$I$1048576,8,FALSE())</f>
        <v>24403771000深圳市前海地方税务局税源管理科</v>
      </c>
    </row>
    <row r="87" customFormat="false" ht="12.75" hidden="false" customHeight="false" outlineLevel="0" collapsed="false">
      <c r="A87" s="3" t="n">
        <v>86</v>
      </c>
      <c r="B87" s="3" t="s">
        <v>174</v>
      </c>
      <c r="C87" s="4" t="s">
        <v>175</v>
      </c>
      <c r="D87" s="5" t="str">
        <f aca="false">VLOOKUP(B:B,'[1]1'!$B$1:$I$1048576,8,FALSE())</f>
        <v>24403771000深圳市前海地方税务局税源管理科</v>
      </c>
    </row>
    <row r="88" customFormat="false" ht="12.75" hidden="false" customHeight="false" outlineLevel="0" collapsed="false">
      <c r="A88" s="3" t="n">
        <v>87</v>
      </c>
      <c r="B88" s="3" t="s">
        <v>176</v>
      </c>
      <c r="C88" s="4" t="s">
        <v>177</v>
      </c>
      <c r="D88" s="5" t="str">
        <f aca="false">VLOOKUP(B:B,'[1]1'!$B$1:$I$1048576,8,FALSE())</f>
        <v>24403950900深圳市蛇口地方税务局管理一科</v>
      </c>
    </row>
    <row r="89" customFormat="false" ht="12.75" hidden="false" customHeight="false" outlineLevel="0" collapsed="false">
      <c r="A89" s="3" t="n">
        <v>88</v>
      </c>
      <c r="B89" s="3" t="s">
        <v>178</v>
      </c>
      <c r="C89" s="4" t="s">
        <v>179</v>
      </c>
      <c r="D89" s="5" t="str">
        <f aca="false">VLOOKUP(B:B,'[1]1'!$B$1:$I$1048576,8,FALSE())</f>
        <v>24403951000深圳市蛇口地方税务局管理二科</v>
      </c>
    </row>
    <row r="90" customFormat="false" ht="12.75" hidden="false" customHeight="false" outlineLevel="0" collapsed="false">
      <c r="A90" s="3" t="n">
        <v>89</v>
      </c>
      <c r="B90" s="3" t="s">
        <v>180</v>
      </c>
      <c r="C90" s="4" t="s">
        <v>181</v>
      </c>
      <c r="D90" s="5" t="str">
        <f aca="false">VLOOKUP(B:B,'[1]1'!$B$1:$I$1048576,8,FALSE())</f>
        <v>24403951100深圳市蛇口地方税务局管理三科</v>
      </c>
    </row>
    <row r="91" customFormat="false" ht="12.75" hidden="false" customHeight="false" outlineLevel="0" collapsed="false">
      <c r="A91" s="3" t="n">
        <v>90</v>
      </c>
      <c r="B91" s="3" t="s">
        <v>182</v>
      </c>
      <c r="C91" s="4" t="s">
        <v>183</v>
      </c>
      <c r="D91" s="5" t="str">
        <f aca="false">VLOOKUP(B:B,'[1]1'!$B$1:$I$1048576,8,FALSE())</f>
        <v>24403951100深圳市蛇口地方税务局管理三科</v>
      </c>
    </row>
    <row r="92" customFormat="false" ht="12.75" hidden="false" customHeight="false" outlineLevel="0" collapsed="false">
      <c r="A92" s="3" t="n">
        <v>91</v>
      </c>
      <c r="B92" s="3" t="s">
        <v>184</v>
      </c>
      <c r="C92" s="4" t="s">
        <v>185</v>
      </c>
      <c r="D92" s="5" t="str">
        <f aca="false">VLOOKUP(B:B,'[1]1'!$B$1:$I$1048576,8,FALSE())</f>
        <v>24403951100深圳市蛇口地方税务局管理三科</v>
      </c>
    </row>
    <row r="93" customFormat="false" ht="12.75" hidden="false" customHeight="false" outlineLevel="0" collapsed="false">
      <c r="A93" s="3" t="n">
        <v>92</v>
      </c>
      <c r="B93" s="3" t="s">
        <v>186</v>
      </c>
      <c r="C93" s="4" t="s">
        <v>187</v>
      </c>
      <c r="D93" s="5" t="str">
        <f aca="false">VLOOKUP(B:B,'[1]1'!$B$1:$I$1048576,8,FALSE())</f>
        <v>24403951100深圳市蛇口地方税务局管理三科</v>
      </c>
    </row>
    <row r="94" customFormat="false" ht="12.75" hidden="false" customHeight="false" outlineLevel="0" collapsed="false">
      <c r="A94" s="3" t="n">
        <v>93</v>
      </c>
      <c r="B94" s="3" t="s">
        <v>188</v>
      </c>
      <c r="C94" s="4" t="s">
        <v>189</v>
      </c>
      <c r="D94" s="5" t="str">
        <f aca="false">VLOOKUP(B:B,'[1]1'!$B$1:$I$1048576,8,FALSE())</f>
        <v>24403951300深圳市蛇口地方税务局管理五科</v>
      </c>
    </row>
    <row r="95" customFormat="false" ht="12.75" hidden="false" customHeight="false" outlineLevel="0" collapsed="false">
      <c r="A95" s="3" t="n">
        <v>94</v>
      </c>
      <c r="B95" s="3" t="s">
        <v>190</v>
      </c>
      <c r="C95" s="4" t="s">
        <v>191</v>
      </c>
      <c r="D95" s="5" t="str">
        <f aca="false">VLOOKUP(B:B,'[1]1'!$B$1:$I$1048576,8,FALSE())</f>
        <v>24403951400深圳市蛇口地方税务局管理六科</v>
      </c>
    </row>
    <row r="96" customFormat="false" ht="12.75" hidden="false" customHeight="false" outlineLevel="0" collapsed="false">
      <c r="A96" s="3" t="n">
        <v>95</v>
      </c>
      <c r="B96" s="3" t="s">
        <v>192</v>
      </c>
      <c r="C96" s="4" t="s">
        <v>193</v>
      </c>
      <c r="D96" s="5" t="str">
        <f aca="false">VLOOKUP(B:B,'[1]1'!$B$1:$I$1048576,8,FALSE())</f>
        <v>24403961000深圳市保税区地方税务局管理一科</v>
      </c>
    </row>
    <row r="97" customFormat="false" ht="12.75" hidden="false" customHeight="false" outlineLevel="0" collapsed="false">
      <c r="A97" s="3" t="n">
        <v>96</v>
      </c>
      <c r="B97" s="3" t="s">
        <v>194</v>
      </c>
      <c r="C97" s="4" t="s">
        <v>195</v>
      </c>
      <c r="D97" s="5" t="str">
        <f aca="false">VLOOKUP(B:B,'[1]1'!$B$1:$I$1048576,8,FALSE())</f>
        <v>24403961000深圳市保税区地方税务局管理一科</v>
      </c>
    </row>
    <row r="98" customFormat="false" ht="12.75" hidden="false" customHeight="false" outlineLevel="0" collapsed="false">
      <c r="A98" s="3" t="n">
        <v>97</v>
      </c>
      <c r="B98" s="3" t="s">
        <v>196</v>
      </c>
      <c r="C98" s="4" t="s">
        <v>197</v>
      </c>
      <c r="D98" s="5" t="str">
        <f aca="false">VLOOKUP(B:B,'[1]1'!$B$1:$I$1048576,8,FALSE())</f>
        <v>24403961000深圳市保税区地方税务局管理一科</v>
      </c>
    </row>
    <row r="99" customFormat="false" ht="12.75" hidden="false" customHeight="false" outlineLevel="0" collapsed="false">
      <c r="A99" s="3" t="n">
        <v>98</v>
      </c>
      <c r="B99" s="3" t="s">
        <v>198</v>
      </c>
      <c r="C99" s="4" t="s">
        <v>199</v>
      </c>
      <c r="D99" s="5" t="str">
        <f aca="false">VLOOKUP(B:B,'[1]1'!$B$1:$I$1048576,8,FALSE())</f>
        <v>24403961000深圳市保税区地方税务局管理一科</v>
      </c>
    </row>
    <row r="100" customFormat="false" ht="12.75" hidden="false" customHeight="false" outlineLevel="0" collapsed="false">
      <c r="A100" s="3" t="n">
        <v>99</v>
      </c>
      <c r="B100" s="3" t="s">
        <v>200</v>
      </c>
      <c r="C100" s="4" t="s">
        <v>201</v>
      </c>
      <c r="D100" s="5" t="str">
        <f aca="false">VLOOKUP(B:B,'[1]1'!$B$1:$I$1048576,8,FALSE())</f>
        <v>24403961000深圳市保税区地方税务局管理一科</v>
      </c>
    </row>
    <row r="101" customFormat="false" ht="12.75" hidden="false" customHeight="false" outlineLevel="0" collapsed="false">
      <c r="A101" s="3" t="n">
        <v>100</v>
      </c>
      <c r="B101" s="3" t="s">
        <v>202</v>
      </c>
      <c r="C101" s="4" t="s">
        <v>203</v>
      </c>
      <c r="D101" s="5" t="str">
        <f aca="false">VLOOKUP(B:B,'[1]1'!$B$1:$I$1048576,8,FALSE())</f>
        <v>24403961000深圳市保税区地方税务局管理一科</v>
      </c>
    </row>
    <row r="102" customFormat="false" ht="12.75" hidden="false" customHeight="false" outlineLevel="0" collapsed="false">
      <c r="A102" s="3" t="n">
        <v>101</v>
      </c>
      <c r="B102" s="3" t="s">
        <v>204</v>
      </c>
      <c r="C102" s="4" t="s">
        <v>205</v>
      </c>
      <c r="D102" s="5" t="str">
        <f aca="false">VLOOKUP(B:B,'[1]1'!$B$1:$I$1048576,8,FALSE())</f>
        <v>24403961000深圳市保税区地方税务局管理一科</v>
      </c>
    </row>
    <row r="103" customFormat="false" ht="12.75" hidden="false" customHeight="false" outlineLevel="0" collapsed="false">
      <c r="A103" s="3" t="n">
        <v>102</v>
      </c>
      <c r="B103" s="3" t="s">
        <v>206</v>
      </c>
      <c r="C103" s="4" t="s">
        <v>207</v>
      </c>
      <c r="D103" s="5" t="str">
        <f aca="false">VLOOKUP(B:B,'[1]1'!$B$1:$I$1048576,8,FALSE())</f>
        <v>24403961000深圳市保税区地方税务局管理一科</v>
      </c>
    </row>
    <row r="104" customFormat="false" ht="12.75" hidden="false" customHeight="false" outlineLevel="0" collapsed="false">
      <c r="A104" s="3" t="n">
        <v>103</v>
      </c>
      <c r="B104" s="3" t="s">
        <v>208</v>
      </c>
      <c r="C104" s="4" t="s">
        <v>209</v>
      </c>
      <c r="D104" s="5" t="str">
        <f aca="false">VLOOKUP(B:B,'[1]1'!$B$1:$I$1048576,8,FALSE())</f>
        <v>24403961000深圳市保税区地方税务局管理一科</v>
      </c>
    </row>
    <row r="105" customFormat="false" ht="12.75" hidden="false" customHeight="false" outlineLevel="0" collapsed="false">
      <c r="A105" s="3" t="n">
        <v>104</v>
      </c>
      <c r="B105" s="3" t="s">
        <v>210</v>
      </c>
      <c r="C105" s="4" t="s">
        <v>211</v>
      </c>
      <c r="D105" s="5" t="str">
        <f aca="false">VLOOKUP(B:B,'[1]1'!$B$1:$I$1048576,8,FALSE())</f>
        <v>24403961000深圳市保税区地方税务局管理一科</v>
      </c>
    </row>
    <row r="106" customFormat="false" ht="12.75" hidden="false" customHeight="false" outlineLevel="0" collapsed="false">
      <c r="A106" s="3" t="n">
        <v>105</v>
      </c>
      <c r="B106" s="3" t="s">
        <v>212</v>
      </c>
      <c r="C106" s="4" t="s">
        <v>213</v>
      </c>
      <c r="D106" s="5" t="str">
        <f aca="false">VLOOKUP(B:B,'[1]1'!$B$1:$I$1048576,8,FALSE())</f>
        <v>24403961000深圳市保税区地方税务局管理一科</v>
      </c>
    </row>
    <row r="107" customFormat="false" ht="12.75" hidden="false" customHeight="false" outlineLevel="0" collapsed="false">
      <c r="A107" s="3" t="n">
        <v>106</v>
      </c>
      <c r="B107" s="3" t="s">
        <v>214</v>
      </c>
      <c r="C107" s="4" t="s">
        <v>215</v>
      </c>
      <c r="D107" s="5" t="str">
        <f aca="false">VLOOKUP(B:B,'[1]1'!$B$1:$I$1048576,8,FALSE())</f>
        <v>24403961000深圳市保税区地方税务局管理一科</v>
      </c>
    </row>
    <row r="108" customFormat="false" ht="12.75" hidden="false" customHeight="false" outlineLevel="0" collapsed="false">
      <c r="A108" s="3" t="n">
        <v>107</v>
      </c>
      <c r="B108" s="3" t="s">
        <v>216</v>
      </c>
      <c r="C108" s="4" t="s">
        <v>217</v>
      </c>
      <c r="D108" s="5" t="str">
        <f aca="false">VLOOKUP(B:B,'[1]1'!$B$1:$I$1048576,8,FALSE())</f>
        <v>24403961000深圳市保税区地方税务局管理一科</v>
      </c>
    </row>
    <row r="109" customFormat="false" ht="12.75" hidden="false" customHeight="false" outlineLevel="0" collapsed="false">
      <c r="A109" s="3" t="n">
        <v>108</v>
      </c>
      <c r="B109" s="3" t="s">
        <v>218</v>
      </c>
      <c r="C109" s="4" t="s">
        <v>219</v>
      </c>
      <c r="D109" s="5" t="str">
        <f aca="false">VLOOKUP(B:B,'[1]1'!$B$1:$I$1048576,8,FALSE())</f>
        <v>24403961100深圳市保税区地方税务局管理二科</v>
      </c>
    </row>
    <row r="110" customFormat="false" ht="12.75" hidden="false" customHeight="false" outlineLevel="0" collapsed="false">
      <c r="A110" s="3" t="n">
        <v>109</v>
      </c>
      <c r="B110" s="3" t="s">
        <v>220</v>
      </c>
      <c r="C110" s="4" t="s">
        <v>221</v>
      </c>
      <c r="D110" s="5" t="str">
        <f aca="false">VLOOKUP(B:B,'[1]1'!$B$1:$I$1048576,8,FALSE())</f>
        <v>24403961100深圳市保税区地方税务局管理二科</v>
      </c>
    </row>
    <row r="111" customFormat="false" ht="12.75" hidden="false" customHeight="false" outlineLevel="0" collapsed="false">
      <c r="A111" s="3" t="n">
        <v>110</v>
      </c>
      <c r="B111" s="3" t="s">
        <v>222</v>
      </c>
      <c r="C111" s="4" t="s">
        <v>223</v>
      </c>
      <c r="D111" s="5" t="str">
        <f aca="false">VLOOKUP(B:B,'[1]1'!$B$1:$I$1048576,8,FALSE())</f>
        <v>24403961100深圳市保税区地方税务局管理二科</v>
      </c>
    </row>
    <row r="112" customFormat="false" ht="12.75" hidden="false" customHeight="false" outlineLevel="0" collapsed="false">
      <c r="A112" s="3" t="n">
        <v>111</v>
      </c>
      <c r="B112" s="3" t="s">
        <v>224</v>
      </c>
      <c r="C112" s="4" t="s">
        <v>225</v>
      </c>
      <c r="D112" s="5" t="str">
        <f aca="false">VLOOKUP(B:B,'[1]1'!$B$1:$I$1048576,8,FALSE())</f>
        <v>24403961100深圳市保税区地方税务局管理二科</v>
      </c>
    </row>
    <row r="113" customFormat="false" ht="12.75" hidden="false" customHeight="false" outlineLevel="0" collapsed="false">
      <c r="A113" s="3" t="n">
        <v>112</v>
      </c>
      <c r="B113" s="3" t="s">
        <v>226</v>
      </c>
      <c r="C113" s="4" t="s">
        <v>227</v>
      </c>
      <c r="D113" s="5" t="str">
        <f aca="false">VLOOKUP(B:B,'[1]1'!$B$1:$I$1048576,8,FALSE())</f>
        <v>24403961300深圳市保税区地方税务局管理四科</v>
      </c>
    </row>
    <row r="114" customFormat="false" ht="12.75" hidden="false" customHeight="false" outlineLevel="0" collapsed="false">
      <c r="A114" s="3" t="n">
        <v>113</v>
      </c>
      <c r="B114" s="3" t="s">
        <v>228</v>
      </c>
      <c r="C114" s="4" t="s">
        <v>229</v>
      </c>
      <c r="D114" s="5" t="str">
        <f aca="false">VLOOKUP(B:B,'[1]1'!$B$1:$I$1048576,8,FALSE())</f>
        <v>24403961300深圳市保税区地方税务局管理四科</v>
      </c>
    </row>
    <row r="115" customFormat="false" ht="12.75" hidden="false" customHeight="false" outlineLevel="0" collapsed="false">
      <c r="A115" s="3" t="n">
        <v>114</v>
      </c>
      <c r="B115" s="3" t="s">
        <v>230</v>
      </c>
      <c r="C115" s="4" t="s">
        <v>231</v>
      </c>
      <c r="D115" s="5" t="str">
        <f aca="false">VLOOKUP(B:B,'[1]1'!$B$1:$I$1048576,8,FALSE())</f>
        <v>24403961300深圳市保税区地方税务局管理四科</v>
      </c>
    </row>
    <row r="116" customFormat="false" ht="12.75" hidden="false" customHeight="false" outlineLevel="0" collapsed="false">
      <c r="A116" s="3" t="n">
        <v>115</v>
      </c>
      <c r="B116" s="3" t="s">
        <v>232</v>
      </c>
      <c r="C116" s="4" t="s">
        <v>233</v>
      </c>
      <c r="D116" s="5" t="str">
        <f aca="false">VLOOKUP(B:B,'[1]1'!$B$1:$I$1048576,8,FALSE())</f>
        <v>24403961700深圳市保税区地方税务局管理八科</v>
      </c>
    </row>
    <row r="117" customFormat="false" ht="12.75" hidden="false" customHeight="false" outlineLevel="0" collapsed="false">
      <c r="A117" s="3" t="n">
        <v>116</v>
      </c>
      <c r="B117" s="3" t="s">
        <v>234</v>
      </c>
      <c r="C117" s="4" t="s">
        <v>235</v>
      </c>
      <c r="D117" s="5" t="str">
        <f aca="false">VLOOKUP(B:B,'[1]1'!$B$1:$I$1048576,8,FALSE())</f>
        <v>24403961700深圳市保税区地方税务局管理八科</v>
      </c>
    </row>
  </sheetData>
  <autoFilter ref="A1:D11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东博/深圳地税</cp:lastModifiedBy>
  <dcterms:modified xsi:type="dcterms:W3CDTF">2015-05-20T08:54:26Z</dcterms:modified>
  <cp:revision>0</cp:revision>
  <dc:subject/>
  <dc:title/>
</cp:coreProperties>
</file>